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100" sheetId="1" state="hidden" r:id="rId2"/>
    <sheet name="101" sheetId="2" state="hidden" r:id="rId3"/>
    <sheet name="102" sheetId="3" state="hidden" r:id="rId4"/>
    <sheet name="103" sheetId="4" state="hidden" r:id="rId5"/>
    <sheet name="104" sheetId="5" state="hidden" r:id="rId6"/>
    <sheet name="105" sheetId="6" state="hidden" r:id="rId7"/>
    <sheet name="106" sheetId="7" state="hidden" r:id="rId8"/>
    <sheet name="107" sheetId="8" state="hidden" r:id="rId9"/>
    <sheet name="110" sheetId="9" state="visible" r:id="rId10"/>
    <sheet name="111" sheetId="10" state="visible" r:id="rId11"/>
    <sheet name="112" sheetId="11" state="visible" r:id="rId12"/>
    <sheet name="113" sheetId="12" state="visible" r:id="rId13"/>
  </sheets>
  <definedNames>
    <definedName function="false" hidden="false" localSheetId="0" name="_xlnm.Print_Titles" vbProcedure="false">'100'!$1:$5</definedName>
    <definedName function="false" hidden="false" localSheetId="1" name="_xlnm.Print_Titles" vbProcedure="false">'101'!$1:$5</definedName>
    <definedName function="false" hidden="false" localSheetId="2" name="_xlnm.Print_Titles" vbProcedure="false">'102'!$1:$4</definedName>
    <definedName function="false" hidden="false" localSheetId="3" name="_xlnm.Print_Titles" vbProcedure="false">'103'!$1:$4</definedName>
    <definedName function="false" hidden="false" localSheetId="4" name="_xlnm.Print_Titles" vbProcedure="false">'104'!$1:$4</definedName>
    <definedName function="false" hidden="false" localSheetId="5" name="_xlnm.Print_Titles" vbProcedure="false">'105'!$1:$4</definedName>
    <definedName function="false" hidden="false" localSheetId="6" name="_xlnm.Print_Titles" vbProcedure="false">'106'!$1:$4</definedName>
    <definedName function="false" hidden="false" localSheetId="7" name="_xlnm.Print_Titles" vbProcedure="false">'107'!$1:$4</definedName>
    <definedName function="false" hidden="false" localSheetId="8" name="_xlnm.Print_Titles" vbProcedure="false">'110'!$1:$4</definedName>
    <definedName function="false" hidden="false" localSheetId="9" name="_xlnm.Print_Titles" vbProcedure="false">'111'!$1:$4</definedName>
    <definedName function="false" hidden="false" localSheetId="10" name="_xlnm.Print_Titles" vbProcedure="false">'112'!$1:$4</definedName>
    <definedName function="false" hidden="false" localSheetId="11" name="_xlnm.Print_Titles" vbProcedure="false">'1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343"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0 </t>
    </r>
    <r>
      <rPr>
        <sz val="16"/>
        <rFont val="Noto Sans"/>
        <family val="2"/>
      </rPr>
      <t xml:space="preserve">學年度  學士班  必修科目表</t>
    </r>
  </si>
  <si>
    <t xml:space="preserve">院別：管理                 系別：金融與國際企業學系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9"/>
        <rFont val="Noto Sans"/>
        <family val="2"/>
      </rPr>
      <t xml:space="preserve">專業倫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企業倫理</t>
    </r>
  </si>
  <si>
    <t xml:space="preserve">08824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PT00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NT00</t>
  </si>
  <si>
    <t xml:space="preserve">社會科學通識領域</t>
  </si>
  <si>
    <t xml:space="preserve">ST00</t>
  </si>
  <si>
    <t xml:space="preserve">院系必修課程</t>
  </si>
  <si>
    <t xml:space="preserve">經濟學</t>
  </si>
  <si>
    <t xml:space="preserve">02457</t>
  </si>
  <si>
    <t xml:space="preserve">會計學</t>
  </si>
  <si>
    <t xml:space="preserve">02412</t>
  </si>
  <si>
    <t xml:space="preserve">微積分</t>
  </si>
  <si>
    <t xml:space="preserve">02390</t>
  </si>
  <si>
    <t xml:space="preserve">計算機概論</t>
  </si>
  <si>
    <t xml:space="preserve">01863</t>
  </si>
  <si>
    <t xml:space="preserve">企業管理概論</t>
  </si>
  <si>
    <t xml:space="preserve">05201</t>
  </si>
  <si>
    <t xml:space="preserve">統計學</t>
  </si>
  <si>
    <t xml:space="preserve">02222</t>
  </si>
  <si>
    <t xml:space="preserve">民法概要</t>
  </si>
  <si>
    <t xml:space="preserve">01343</t>
  </si>
  <si>
    <t xml:space="preserve">個體經濟學</t>
  </si>
  <si>
    <t xml:space="preserve">01910</t>
  </si>
  <si>
    <t xml:space="preserve">總體經濟學</t>
  </si>
  <si>
    <t xml:space="preserve">02891</t>
  </si>
  <si>
    <t xml:space="preserve">行銷管理</t>
  </si>
  <si>
    <t xml:space="preserve">01483</t>
  </si>
  <si>
    <t xml:space="preserve">財務管理</t>
  </si>
  <si>
    <t xml:space="preserve">01983</t>
  </si>
  <si>
    <t xml:space="preserve">國際貿易實務</t>
  </si>
  <si>
    <t xml:space="preserve">02100</t>
  </si>
  <si>
    <t xml:space="preserve">國際金融</t>
  </si>
  <si>
    <t xml:space="preserve">02090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07344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07699</t>
  </si>
  <si>
    <t xml:space="preserve">院系必選課程</t>
  </si>
  <si>
    <t xml:space="preserve">國際財務金融組</t>
  </si>
  <si>
    <t xml:space="preserve">投資學</t>
  </si>
  <si>
    <t xml:space="preserve">0157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組任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，修畢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共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學分即符合畢業資格。</t>
    </r>
  </si>
  <si>
    <t xml:space="preserve">期貨與選擇權</t>
  </si>
  <si>
    <t xml:space="preserve">03408</t>
  </si>
  <si>
    <t xml:space="preserve">固定收益證券</t>
  </si>
  <si>
    <t xml:space="preserve">10458</t>
  </si>
  <si>
    <t xml:space="preserve">國際企業組</t>
  </si>
  <si>
    <t xml:space="preserve">國際行銷</t>
  </si>
  <si>
    <t xml:space="preserve">02084</t>
  </si>
  <si>
    <t xml:space="preserve">國際企業管理</t>
  </si>
  <si>
    <t xml:space="preserve">02083</t>
  </si>
  <si>
    <t xml:space="preserve">國際競合策略</t>
  </si>
  <si>
    <t xml:space="preserve">15493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</t>
    </r>
    <r>
      <rPr>
        <sz val="16"/>
        <color rgb="FF0000FF"/>
        <rFont val="Noto Sans"/>
        <family val="2"/>
      </rPr>
      <t xml:space="preserve"> </t>
    </r>
    <r>
      <rPr>
        <sz val="16"/>
        <color rgb="FF0000FF"/>
        <rFont val="Times New Roman"/>
        <family val="1"/>
      </rPr>
      <t xml:space="preserve">102 </t>
    </r>
    <r>
      <rPr>
        <sz val="16"/>
        <rFont val="Noto Sans"/>
        <family val="2"/>
      </rPr>
      <t xml:space="preserve">學年度  學士班  必修科目表</t>
    </r>
  </si>
  <si>
    <t xml:space="preserve">全民國防教育軍事訓練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企業倫理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3 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學年度  學士班  必修科目表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系專業必選課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至少取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選</t>
    </r>
    <r>
      <rPr>
        <sz val="10"/>
        <rFont val="Times New Roman"/>
        <family val="1"/>
      </rPr>
      <t xml:space="preserve">4)</t>
    </r>
    <r>
      <rPr>
        <sz val="10"/>
        <rFont val="Noto Sans"/>
        <family val="2"/>
      </rPr>
      <t xml:space="preserve">。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「國際行銷」或「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英</t>
    </r>
  </si>
  <si>
    <t xml:space="preserve">15149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  學士班  必修科目表</t>
    </r>
  </si>
  <si>
    <r>
      <rPr>
        <sz val="5.5"/>
        <color rgb="FFFF0000"/>
        <rFont val="Noto Sans"/>
        <family val="2"/>
      </rPr>
      <t xml:space="preserve">歷史與文化」納入通識涵養課程，於三領域課程中開設「歷史與文化」學群課程，學生至少於學群課程中修習</t>
    </r>
    <r>
      <rPr>
        <sz val="5.5"/>
        <color rgb="FFFF0000"/>
        <rFont val="標楷體"/>
        <family val="4"/>
        <charset val="136"/>
      </rPr>
      <t xml:space="preserve">2</t>
    </r>
    <r>
      <rPr>
        <sz val="5.5"/>
        <color rgb="FFFF0000"/>
        <rFont val="Noto Sans"/>
        <family val="2"/>
      </rPr>
      <t xml:space="preserve">學分。經濟類、管理類通識本系不認列。
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學年度  學士班  必修科目表</t>
    </r>
  </si>
  <si>
    <t xml:space="preserve">21020</t>
  </si>
  <si>
    <t xml:space="preserve">程式設計概論</t>
  </si>
  <si>
    <t xml:space="preserve">24495</t>
  </si>
  <si>
    <r>
      <rPr>
        <sz val="7"/>
        <color rgb="FFFF0000"/>
        <rFont val="Noto Sans"/>
        <family val="2"/>
      </rPr>
      <t xml:space="preserve">或「國際企業管理</t>
    </r>
    <r>
      <rPr>
        <sz val="7"/>
        <color rgb="FFFF0000"/>
        <rFont val="Times New Roman"/>
        <family val="1"/>
      </rPr>
      <t xml:space="preserve">-</t>
    </r>
    <r>
      <rPr>
        <sz val="7"/>
        <color rgb="FFFF0000"/>
        <rFont val="Noto Sans"/>
        <family val="2"/>
      </rPr>
      <t xml:space="preserve">英」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至少取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選</t>
    </r>
    <r>
      <rPr>
        <sz val="9"/>
        <rFont val="Times New Roman"/>
        <family val="1"/>
      </rPr>
      <t xml:space="preserve">3)</t>
    </r>
    <r>
      <rPr>
        <sz val="9"/>
        <rFont val="Noto Sans"/>
        <family val="2"/>
      </rPr>
      <t xml:space="preserve">。
</t>
    </r>
    <r>
      <rPr>
        <sz val="9"/>
        <color rgb="FFFF0000"/>
        <rFont val="Times New Roman"/>
        <family val="1"/>
      </rPr>
      <t xml:space="preserve">2.</t>
    </r>
    <r>
      <rPr>
        <sz val="9"/>
        <color rgb="FFFF0000"/>
        <rFont val="Noto Sans"/>
        <family val="2"/>
      </rPr>
      <t xml:space="preserve">「國際行銷」或「國際行銷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0 Academic Year</t>
    </r>
  </si>
  <si>
    <r>
      <rPr>
        <sz val="12"/>
        <rFont val="Noto Sans"/>
        <family val="2"/>
      </rPr>
      <t xml:space="preserve">院別：管理學院                 系別：金融與國際企業學系
</t>
    </r>
    <r>
      <rPr>
        <sz val="12"/>
        <rFont val="Times New Roman"/>
        <family val="1"/>
      </rPr>
      <t xml:space="preserve">College: Management  Department: Finance and International Business</t>
    </r>
  </si>
  <si>
    <r>
      <rPr>
        <sz val="12"/>
        <rFont val="Noto Sans"/>
        <family val="2"/>
      </rPr>
      <t xml:space="preserve">類別
</t>
    </r>
    <r>
      <rPr>
        <sz val="7"/>
        <rFont val="Times New Roman"/>
        <family val="1"/>
      </rPr>
      <t xml:space="preserve">Category</t>
    </r>
  </si>
  <si>
    <r>
      <rPr>
        <sz val="12"/>
        <rFont val="Noto Sans"/>
        <family val="2"/>
      </rPr>
      <t xml:space="preserve">模組
</t>
    </r>
    <r>
      <rPr>
        <sz val="9"/>
        <rFont val="Times New Roman"/>
        <family val="1"/>
      </rPr>
      <t xml:space="preserve">Module</t>
    </r>
  </si>
  <si>
    <r>
      <rPr>
        <sz val="12"/>
        <rFont val="Noto Sans"/>
        <family val="2"/>
      </rPr>
      <t xml:space="preserve"> 科  目  名  稱
</t>
    </r>
    <r>
      <rPr>
        <sz val="10"/>
        <rFont val="Times New Roman"/>
        <family val="1"/>
      </rPr>
      <t xml:space="preserve">Course Title</t>
    </r>
  </si>
  <si>
    <r>
      <rPr>
        <sz val="12"/>
        <rFont val="Noto Sans"/>
        <family val="2"/>
      </rPr>
      <t xml:space="preserve">科目代碼
</t>
    </r>
    <r>
      <rPr>
        <sz val="9"/>
        <rFont val="Times New Roman"/>
        <family val="1"/>
      </rPr>
      <t xml:space="preserve">Course code</t>
    </r>
  </si>
  <si>
    <r>
      <rPr>
        <sz val="10"/>
        <rFont val="Noto Sans"/>
        <family val="2"/>
      </rPr>
      <t xml:space="preserve">選別
</t>
    </r>
    <r>
      <rPr>
        <sz val="10"/>
        <rFont val="Times New Roman"/>
        <family val="1"/>
      </rPr>
      <t xml:space="preserve">R/E</t>
    </r>
  </si>
  <si>
    <r>
      <rPr>
        <sz val="10"/>
        <rFont val="Noto Sans"/>
        <family val="2"/>
      </rPr>
      <t xml:space="preserve">學分
</t>
    </r>
    <r>
      <rPr>
        <sz val="6"/>
        <rFont val="Times New Roman"/>
        <family val="1"/>
      </rPr>
      <t xml:space="preserve">Credits</t>
    </r>
  </si>
  <si>
    <r>
      <rPr>
        <sz val="9"/>
        <rFont val="Noto Sans"/>
        <family val="2"/>
      </rPr>
      <t xml:space="preserve">一年級
</t>
    </r>
    <r>
      <rPr>
        <sz val="9"/>
        <rFont val="Times New Roman"/>
        <family val="1"/>
      </rPr>
      <t xml:space="preserve">Freshmen</t>
    </r>
  </si>
  <si>
    <r>
      <rPr>
        <sz val="9"/>
        <rFont val="Noto Sans"/>
        <family val="2"/>
      </rPr>
      <t xml:space="preserve">二年級
</t>
    </r>
    <r>
      <rPr>
        <sz val="8"/>
        <rFont val="Times New Roman"/>
        <family val="1"/>
      </rPr>
      <t xml:space="preserve">Sophomore</t>
    </r>
  </si>
  <si>
    <r>
      <rPr>
        <sz val="9"/>
        <rFont val="Noto Sans"/>
        <family val="2"/>
      </rPr>
      <t xml:space="preserve">三年級
</t>
    </r>
    <r>
      <rPr>
        <sz val="9"/>
        <rFont val="Times New Roman"/>
        <family val="1"/>
      </rPr>
      <t xml:space="preserve">Junior</t>
    </r>
  </si>
  <si>
    <r>
      <rPr>
        <sz val="9"/>
        <rFont val="Noto Sans"/>
        <family val="2"/>
      </rPr>
      <t xml:space="preserve">四年級
</t>
    </r>
    <r>
      <rPr>
        <sz val="9"/>
        <rFont val="Times New Roman"/>
        <family val="1"/>
      </rPr>
      <t xml:space="preserve">Senior</t>
    </r>
  </si>
  <si>
    <r>
      <rPr>
        <sz val="6"/>
        <rFont val="Noto Sans"/>
        <family val="2"/>
      </rPr>
      <t xml:space="preserve">類別最低應修學分數
</t>
    </r>
    <r>
      <rPr>
        <sz val="6"/>
        <rFont val="Times New Roman"/>
        <family val="1"/>
      </rPr>
      <t xml:space="preserve">minimum credits for this category</t>
    </r>
  </si>
  <si>
    <r>
      <rPr>
        <sz val="6"/>
        <rFont val="Noto Sans"/>
        <family val="2"/>
      </rPr>
      <t xml:space="preserve">模組最低應修學分數
</t>
    </r>
    <r>
      <rPr>
        <sz val="6"/>
        <rFont val="Times New Roman"/>
        <family val="1"/>
      </rPr>
      <t xml:space="preserve">minimum credits for this module</t>
    </r>
  </si>
  <si>
    <r>
      <rPr>
        <sz val="12"/>
        <rFont val="Noto Sans"/>
        <family val="2"/>
      </rPr>
      <t xml:space="preserve">備註
</t>
    </r>
    <r>
      <rPr>
        <sz val="12"/>
        <rFont val="Times New Roman"/>
        <family val="1"/>
      </rPr>
      <t xml:space="preserve">Remarks</t>
    </r>
  </si>
  <si>
    <r>
      <rPr>
        <sz val="12"/>
        <rFont val="Noto Sans"/>
        <family val="2"/>
      </rPr>
      <t xml:space="preserve">上
</t>
    </r>
    <r>
      <rPr>
        <sz val="6"/>
        <rFont val="Times New Roman"/>
        <family val="1"/>
      </rPr>
      <t xml:space="preserve">Fall</t>
    </r>
  </si>
  <si>
    <r>
      <rPr>
        <sz val="12"/>
        <rFont val="Noto Sans"/>
        <family val="2"/>
      </rPr>
      <t xml:space="preserve">下
</t>
    </r>
    <r>
      <rPr>
        <sz val="6"/>
        <rFont val="Times New Roman"/>
        <family val="1"/>
      </rPr>
      <t xml:space="preserve">Spring</t>
    </r>
  </si>
  <si>
    <r>
      <rPr>
        <sz val="6"/>
        <rFont val="Noto Sans"/>
        <family val="2"/>
      </rPr>
      <t xml:space="preserve">校訂必修
</t>
    </r>
    <r>
      <rPr>
        <sz val="6"/>
        <rFont val="Times New Roman"/>
        <family val="1"/>
      </rPr>
      <t xml:space="preserve">University Required</t>
    </r>
  </si>
  <si>
    <r>
      <rPr>
        <sz val="10"/>
        <rFont val="Noto Sans"/>
        <family val="2"/>
      </rPr>
      <t xml:space="preserve">導師時間
</t>
    </r>
    <r>
      <rPr>
        <sz val="8"/>
        <rFont val="Times New Roman"/>
        <family val="1"/>
      </rPr>
      <t xml:space="preserve">Time for Advisor</t>
    </r>
  </si>
  <si>
    <r>
      <rPr>
        <sz val="10"/>
        <rFont val="Noto Sans"/>
        <family val="2"/>
      </rPr>
      <t xml:space="preserve">必
</t>
    </r>
    <r>
      <rPr>
        <sz val="10"/>
        <rFont val="Times New Roman"/>
        <family val="1"/>
      </rPr>
      <t xml:space="preserve">R</t>
    </r>
  </si>
  <si>
    <r>
      <rPr>
        <sz val="10"/>
        <rFont val="Noto Sans"/>
        <family val="2"/>
      </rPr>
      <t xml:space="preserve">全人教育課程
</t>
    </r>
    <r>
      <rPr>
        <sz val="7"/>
        <rFont val="Times New Roman"/>
        <family val="1"/>
      </rPr>
      <t xml:space="preserve">Holistic Education Program of Study</t>
    </r>
  </si>
  <si>
    <r>
      <rPr>
        <sz val="10"/>
        <rFont val="Noto Sans"/>
        <family val="2"/>
      </rPr>
      <t xml:space="preserve">核心課程
</t>
    </r>
    <r>
      <rPr>
        <sz val="7"/>
        <rFont val="Times New Roman"/>
        <family val="1"/>
      </rPr>
      <t xml:space="preserve">core courses</t>
    </r>
  </si>
  <si>
    <r>
      <rPr>
        <sz val="10"/>
        <rFont val="Noto Sans"/>
        <family val="2"/>
      </rPr>
      <t xml:space="preserve">大學入門
</t>
    </r>
    <r>
      <rPr>
        <sz val="8"/>
        <rFont val="Times New Roman"/>
        <family val="1"/>
      </rPr>
      <t xml:space="preserve">Intro. to U.Studies</t>
    </r>
  </si>
  <si>
    <r>
      <rPr>
        <sz val="10"/>
        <rFont val="Noto Sans"/>
        <family val="2"/>
      </rPr>
      <t xml:space="preserve">人生哲學
</t>
    </r>
    <r>
      <rPr>
        <sz val="8"/>
        <rFont val="Times New Roman"/>
        <family val="1"/>
      </rPr>
      <t xml:space="preserve">Philosophy of Life</t>
    </r>
  </si>
  <si>
    <r>
      <rPr>
        <sz val="10"/>
        <rFont val="Noto Sans"/>
        <family val="2"/>
      </rPr>
      <t xml:space="preserve">專業倫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企業倫理
</t>
    </r>
    <r>
      <rPr>
        <sz val="7"/>
        <rFont val="Times New Roman"/>
        <family val="1"/>
      </rPr>
      <t xml:space="preserve">Professional Ethics-Business Ethics</t>
    </r>
  </si>
  <si>
    <r>
      <rPr>
        <sz val="10"/>
        <rFont val="Noto Sans"/>
        <family val="2"/>
      </rPr>
      <t xml:space="preserve">體育
</t>
    </r>
    <r>
      <rPr>
        <sz val="8"/>
        <rFont val="Times New Roman"/>
        <family val="1"/>
      </rPr>
      <t xml:space="preserve">Physical Education</t>
    </r>
  </si>
  <si>
    <r>
      <rPr>
        <sz val="10"/>
        <rFont val="Noto Sans"/>
        <family val="2"/>
      </rPr>
      <t xml:space="preserve">基本能力課程
</t>
    </r>
    <r>
      <rPr>
        <sz val="6"/>
        <rFont val="Times New Roman"/>
        <family val="1"/>
      </rPr>
      <t xml:space="preserve">Fundamental Skills Courses</t>
    </r>
  </si>
  <si>
    <r>
      <rPr>
        <sz val="10"/>
        <rFont val="Noto Sans"/>
        <family val="2"/>
      </rPr>
      <t xml:space="preserve">國文
</t>
    </r>
    <r>
      <rPr>
        <sz val="8"/>
        <rFont val="Times New Roman"/>
        <family val="1"/>
      </rPr>
      <t xml:space="preserve">Chinese</t>
    </r>
  </si>
  <si>
    <r>
      <rPr>
        <sz val="10"/>
        <color rgb="FF000000"/>
        <rFont val="Noto Sans"/>
        <family val="2"/>
      </rPr>
      <t xml:space="preserve">外國語文
</t>
    </r>
    <r>
      <rPr>
        <sz val="8"/>
        <color rgb="FF000000"/>
        <rFont val="Times New Roman"/>
        <family val="1"/>
      </rPr>
      <t xml:space="preserve">Foreign Language</t>
    </r>
  </si>
  <si>
    <r>
      <rPr>
        <sz val="6.5"/>
        <color rgb="FFFF0000"/>
        <rFont val="Noto Sans"/>
        <family val="2"/>
      </rPr>
      <t xml:space="preserve">英文至少</t>
    </r>
    <r>
      <rPr>
        <sz val="6.5"/>
        <color rgb="FFFF0000"/>
        <rFont val="Times New Roman"/>
        <family val="1"/>
      </rPr>
      <t xml:space="preserve">4</t>
    </r>
    <r>
      <rPr>
        <sz val="6.5"/>
        <color rgb="FFFF0000"/>
        <rFont val="Noto Sans"/>
        <family val="2"/>
      </rPr>
      <t xml:space="preserve">學分，但入學考試或經檢定達一定標準者，得免修英文，逕選修讀第二外語課程。
</t>
    </r>
    <r>
      <rPr>
        <sz val="7"/>
        <color rgb="FFFF0000"/>
        <rFont val="Times New Roman"/>
        <family val="1"/>
      </rPr>
      <t xml:space="preserve">At least 4 credits of English. If the English language ability is reach CEFR B2 level, student can apply to take 2nd Foreign languages instead of English.</t>
    </r>
  </si>
  <si>
    <r>
      <rPr>
        <sz val="10"/>
        <color rgb="FF000000"/>
        <rFont val="Noto Sans"/>
        <family val="2"/>
      </rPr>
      <t xml:space="preserve">資訊素養
</t>
    </r>
    <r>
      <rPr>
        <sz val="8"/>
        <color rgb="FF000000"/>
        <rFont val="Times New Roman"/>
        <family val="1"/>
      </rPr>
      <t xml:space="preserve">Information Literacy</t>
    </r>
  </si>
  <si>
    <r>
      <rPr>
        <sz val="6.5"/>
        <color rgb="FFFF0000"/>
        <rFont val="Noto Sans"/>
        <family val="2"/>
      </rPr>
      <t xml:space="preserve">不開設全校性必修課程，改以學生需通過本校資訊基本能力檢定為畢業條件，檢定方式採認證或修讀相關課程方式抵免。
</t>
    </r>
    <r>
      <rPr>
        <sz val="6.5"/>
        <color rgb="FFFF0000"/>
        <rFont val="Times New Roman"/>
        <family val="1"/>
      </rPr>
      <t xml:space="preserve">There will be no school-wide compulsory courses. Students need to take related courses or pass the school's basic information ability test as a graduation condition.</t>
    </r>
  </si>
  <si>
    <r>
      <rPr>
        <sz val="10"/>
        <rFont val="Noto Sans"/>
        <family val="2"/>
      </rPr>
      <t xml:space="preserve">通識涵養課程
</t>
    </r>
    <r>
      <rPr>
        <sz val="6"/>
        <rFont val="Times New Roman"/>
        <family val="1"/>
      </rPr>
      <t xml:space="preserve">General Education Courses</t>
    </r>
  </si>
  <si>
    <r>
      <rPr>
        <sz val="10"/>
        <rFont val="Noto Sans"/>
        <family val="2"/>
      </rPr>
      <t xml:space="preserve">人文與藝術通識領域
</t>
    </r>
    <r>
      <rPr>
        <sz val="8"/>
        <rFont val="Times New Roman"/>
        <family val="1"/>
      </rPr>
      <t xml:space="preserve">Humanities &amp; Arts</t>
    </r>
  </si>
  <si>
    <r>
      <rPr>
        <sz val="10"/>
        <rFont val="Noto Sans"/>
        <family val="2"/>
      </rPr>
      <t xml:space="preserve">通
</t>
    </r>
    <r>
      <rPr>
        <sz val="10"/>
        <rFont val="Times New Roman"/>
        <family val="1"/>
      </rPr>
      <t xml:space="preserve">G</t>
    </r>
  </si>
  <si>
    <r>
      <rPr>
        <sz val="6.5"/>
        <color rgb="FFFF0000"/>
        <rFont val="Noto Sans"/>
        <family val="2"/>
      </rPr>
      <t xml:space="preserve">管理類通識本系不認列。
</t>
    </r>
    <r>
      <rPr>
        <sz val="6.5"/>
        <color rgb="FFFF0000"/>
        <rFont val="Times New Roman"/>
        <family val="1"/>
      </rPr>
      <t xml:space="preserve">Management field of General education courses are not counted as graduation credits</t>
    </r>
    <r>
      <rPr>
        <sz val="6.5"/>
        <color rgb="FFFF0000"/>
        <rFont val="標楷體"/>
        <family val="4"/>
        <charset val="136"/>
      </rPr>
      <t xml:space="preserve">.</t>
    </r>
  </si>
  <si>
    <r>
      <rPr>
        <sz val="10"/>
        <rFont val="Noto Sans"/>
        <family val="2"/>
      </rPr>
      <t xml:space="preserve">自然與科技通識領域
</t>
    </r>
    <r>
      <rPr>
        <sz val="8"/>
        <rFont val="Times New Roman"/>
        <family val="1"/>
      </rPr>
      <t xml:space="preserve">Nature &amp; Technology</t>
    </r>
  </si>
  <si>
    <r>
      <rPr>
        <sz val="10"/>
        <rFont val="Noto Sans"/>
        <family val="2"/>
      </rPr>
      <t xml:space="preserve">社會科學通識領域
</t>
    </r>
    <r>
      <rPr>
        <sz val="8"/>
        <rFont val="Times New Roman"/>
        <family val="1"/>
      </rPr>
      <t xml:space="preserve">Social Sciences</t>
    </r>
  </si>
  <si>
    <r>
      <rPr>
        <sz val="12"/>
        <rFont val="Noto Sans"/>
        <family val="2"/>
      </rPr>
      <t xml:space="preserve">院系必修課程
</t>
    </r>
    <r>
      <rPr>
        <sz val="12"/>
        <rFont val="Times New Roman"/>
        <family val="1"/>
      </rPr>
      <t xml:space="preserve">College &amp; Department Required courses</t>
    </r>
  </si>
  <si>
    <r>
      <rPr>
        <sz val="10"/>
        <rFont val="Noto Sans"/>
        <family val="2"/>
      </rPr>
      <t xml:space="preserve">經濟學
</t>
    </r>
    <r>
      <rPr>
        <sz val="10"/>
        <rFont val="Times New Roman"/>
        <family val="1"/>
      </rPr>
      <t xml:space="preserve">Economics</t>
    </r>
  </si>
  <si>
    <r>
      <rPr>
        <sz val="10"/>
        <rFont val="Noto Sans"/>
        <family val="2"/>
      </rPr>
      <t xml:space="preserve">會計學
</t>
    </r>
    <r>
      <rPr>
        <sz val="10"/>
        <rFont val="Times New Roman"/>
        <family val="1"/>
      </rPr>
      <t xml:space="preserve">Accounting</t>
    </r>
  </si>
  <si>
    <r>
      <rPr>
        <sz val="10"/>
        <rFont val="Noto Sans"/>
        <family val="2"/>
      </rPr>
      <t xml:space="preserve">微積分
</t>
    </r>
    <r>
      <rPr>
        <sz val="10"/>
        <rFont val="Times New Roman"/>
        <family val="1"/>
      </rPr>
      <t xml:space="preserve">Calculus</t>
    </r>
  </si>
  <si>
    <r>
      <rPr>
        <sz val="10"/>
        <rFont val="Noto Sans"/>
        <family val="2"/>
      </rPr>
      <t xml:space="preserve">程式設計概論
</t>
    </r>
    <r>
      <rPr>
        <sz val="10"/>
        <rFont val="Times New Roman"/>
        <family val="1"/>
      </rPr>
      <t xml:space="preserve">Introduction to Programming</t>
    </r>
  </si>
  <si>
    <r>
      <rPr>
        <sz val="10"/>
        <rFont val="Noto Sans"/>
        <family val="2"/>
      </rPr>
      <t xml:space="preserve">企業管理概論
</t>
    </r>
    <r>
      <rPr>
        <sz val="10"/>
        <rFont val="Times New Roman"/>
        <family val="1"/>
      </rPr>
      <t xml:space="preserve">Introduction to Business</t>
    </r>
  </si>
  <si>
    <r>
      <rPr>
        <sz val="10"/>
        <rFont val="Noto Sans"/>
        <family val="2"/>
      </rPr>
      <t xml:space="preserve">統計學
</t>
    </r>
    <r>
      <rPr>
        <sz val="10"/>
        <rFont val="Times New Roman"/>
        <family val="1"/>
      </rPr>
      <t xml:space="preserve">Statistics</t>
    </r>
  </si>
  <si>
    <r>
      <rPr>
        <sz val="10"/>
        <rFont val="Noto Sans"/>
        <family val="2"/>
      </rPr>
      <t xml:space="preserve">民法概要
</t>
    </r>
    <r>
      <rPr>
        <sz val="10"/>
        <rFont val="Times New Roman"/>
        <family val="1"/>
      </rPr>
      <t xml:space="preserve">Introduction to Civil Law</t>
    </r>
  </si>
  <si>
    <r>
      <rPr>
        <sz val="10"/>
        <rFont val="Noto Sans"/>
        <family val="2"/>
      </rPr>
      <t xml:space="preserve">國際企業管理
</t>
    </r>
    <r>
      <rPr>
        <sz val="10"/>
        <rFont val="Times New Roman"/>
        <family val="1"/>
      </rPr>
      <t xml:space="preserve">International Business Management</t>
    </r>
  </si>
  <si>
    <r>
      <rPr>
        <sz val="8"/>
        <color rgb="FFFF0000"/>
        <rFont val="Noto Sans"/>
        <family val="2"/>
      </rPr>
      <t xml:space="preserve">或「國際企業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  <r>
      <rPr>
        <sz val="6"/>
        <color rgb="FFFF0000"/>
        <rFont val="Times New Roman"/>
        <family val="1"/>
      </rPr>
      <t xml:space="preserve">English and Chinese taught classes are available and optional.</t>
    </r>
  </si>
  <si>
    <r>
      <rPr>
        <sz val="10"/>
        <rFont val="Noto Sans"/>
        <family val="2"/>
      </rPr>
      <t xml:space="preserve">個體經濟學
</t>
    </r>
    <r>
      <rPr>
        <sz val="10"/>
        <rFont val="Times New Roman"/>
        <family val="1"/>
      </rPr>
      <t xml:space="preserve">Micro-Economics</t>
    </r>
  </si>
  <si>
    <r>
      <rPr>
        <sz val="10"/>
        <rFont val="Noto Sans"/>
        <family val="2"/>
      </rPr>
      <t xml:space="preserve">總體經濟學
</t>
    </r>
    <r>
      <rPr>
        <sz val="10"/>
        <rFont val="Times New Roman"/>
        <family val="1"/>
      </rPr>
      <t xml:space="preserve">Macro-Economics</t>
    </r>
  </si>
  <si>
    <r>
      <rPr>
        <sz val="10"/>
        <rFont val="Noto Sans"/>
        <family val="2"/>
      </rPr>
      <t xml:space="preserve">行銷管理
</t>
    </r>
    <r>
      <rPr>
        <sz val="10"/>
        <rFont val="Times New Roman"/>
        <family val="1"/>
      </rPr>
      <t xml:space="preserve">Marketing Management</t>
    </r>
  </si>
  <si>
    <r>
      <rPr>
        <sz val="10"/>
        <rFont val="Noto Sans"/>
        <family val="2"/>
      </rPr>
      <t xml:space="preserve">財務管理
</t>
    </r>
    <r>
      <rPr>
        <sz val="10"/>
        <rFont val="Times New Roman"/>
        <family val="1"/>
      </rPr>
      <t xml:space="preserve">Marketing Management</t>
    </r>
  </si>
  <si>
    <r>
      <rPr>
        <sz val="8"/>
        <color rgb="FFFF0000"/>
        <rFont val="Noto Sans"/>
        <family val="2"/>
      </rPr>
      <t xml:space="preserve">或「財務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  <r>
      <rPr>
        <sz val="6"/>
        <color rgb="FFFF0000"/>
        <rFont val="Times New Roman"/>
        <family val="1"/>
      </rPr>
      <t xml:space="preserve">English and Chinese taught classes are available and optional.</t>
    </r>
  </si>
  <si>
    <r>
      <rPr>
        <sz val="10"/>
        <rFont val="Noto Sans"/>
        <family val="2"/>
      </rPr>
      <t xml:space="preserve">國際金融
</t>
    </r>
    <r>
      <rPr>
        <sz val="10"/>
        <rFont val="Times New Roman"/>
        <family val="1"/>
      </rPr>
      <t xml:space="preserve">International Finance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
Independent Study I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
Independent Study II</t>
    </r>
  </si>
  <si>
    <r>
      <rPr>
        <sz val="11"/>
        <rFont val="Noto Sans"/>
        <family val="2"/>
      </rPr>
      <t xml:space="preserve">系專業必選課程
</t>
    </r>
    <r>
      <rPr>
        <sz val="11"/>
        <rFont val="Times New Roman"/>
        <family val="1"/>
      </rPr>
      <t xml:space="preserve">Department Advanced Required  courses</t>
    </r>
  </si>
  <si>
    <r>
      <rPr>
        <sz val="10"/>
        <rFont val="Noto Sans"/>
        <family val="2"/>
      </rPr>
      <t xml:space="preserve">投資學
</t>
    </r>
    <r>
      <rPr>
        <sz val="10"/>
        <rFont val="Times New Roman"/>
        <family val="1"/>
      </rPr>
      <t xml:space="preserve">Investments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至少取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選</t>
    </r>
    <r>
      <rPr>
        <sz val="9"/>
        <rFont val="Times New Roman"/>
        <family val="1"/>
      </rPr>
      <t xml:space="preserve">3)</t>
    </r>
    <r>
      <rPr>
        <sz val="9"/>
        <rFont val="Noto Sans"/>
        <family val="2"/>
      </rPr>
      <t xml:space="preserve">。
</t>
    </r>
    <r>
      <rPr>
        <sz val="9"/>
        <rFont val="Times New Roman"/>
        <family val="1"/>
      </rPr>
      <t xml:space="preserve">at least 9 credits in 3 subjects (choose 3 from 6).
</t>
    </r>
    <r>
      <rPr>
        <sz val="9"/>
        <color rgb="FFFF0000"/>
        <rFont val="Times New Roman"/>
        <family val="1"/>
      </rPr>
      <t xml:space="preserve">2.</t>
    </r>
    <r>
      <rPr>
        <sz val="9"/>
        <color rgb="FFFF0000"/>
        <rFont val="Noto Sans"/>
        <family val="2"/>
      </rPr>
      <t xml:space="preserve">「國際行銷」或「國際行銷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英」兩科限擇一修讀
</t>
    </r>
    <r>
      <rPr>
        <sz val="9"/>
        <color rgb="FFFF0000"/>
        <rFont val="Times New Roman"/>
        <family val="1"/>
      </rPr>
      <t xml:space="preserve">International Marketing -English and Chinese taught classes are available and optional.</t>
    </r>
  </si>
  <si>
    <r>
      <rPr>
        <sz val="10"/>
        <rFont val="Noto Sans"/>
        <family val="2"/>
      </rPr>
      <t xml:space="preserve">國際貿易實務
</t>
    </r>
    <r>
      <rPr>
        <sz val="10"/>
        <rFont val="Times New Roman"/>
        <family val="1"/>
      </rPr>
      <t xml:space="preserve">The Practice of International Trade</t>
    </r>
  </si>
  <si>
    <r>
      <rPr>
        <sz val="10"/>
        <rFont val="Noto Sans"/>
        <family val="2"/>
      </rPr>
      <t xml:space="preserve">期貨與選擇權
</t>
    </r>
    <r>
      <rPr>
        <sz val="10"/>
        <rFont val="Times New Roman"/>
        <family val="1"/>
      </rPr>
      <t xml:space="preserve">Futures and Options</t>
    </r>
  </si>
  <si>
    <r>
      <rPr>
        <sz val="9"/>
        <rFont val="Noto Sans"/>
        <family val="2"/>
      </rPr>
      <t xml:space="preserve">國際物流與供應鏈管理
</t>
    </r>
    <r>
      <rPr>
        <sz val="9"/>
        <rFont val="Times New Roman"/>
        <family val="1"/>
      </rPr>
      <t xml:space="preserve">International Logistics and Supply Chain Management</t>
    </r>
  </si>
  <si>
    <t xml:space="preserve">34491</t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
</t>
    </r>
    <r>
      <rPr>
        <sz val="10"/>
        <color rgb="FFFF0000"/>
        <rFont val="Times New Roman"/>
        <family val="1"/>
      </rPr>
      <t xml:space="preserve">International Marketing
(Course in English)</t>
    </r>
  </si>
  <si>
    <r>
      <rPr>
        <sz val="10"/>
        <rFont val="Noto Sans"/>
        <family val="2"/>
      </rPr>
      <t xml:space="preserve">固定收益證券
</t>
    </r>
    <r>
      <rPr>
        <sz val="10"/>
        <rFont val="Times New Roman"/>
        <family val="1"/>
      </rPr>
      <t xml:space="preserve">Fixed Income Securities</t>
    </r>
  </si>
  <si>
    <r>
      <rPr>
        <sz val="10"/>
        <rFont val="Noto Sans"/>
        <family val="2"/>
      </rPr>
      <t xml:space="preserve">國際行銷
</t>
    </r>
    <r>
      <rPr>
        <sz val="10"/>
        <rFont val="Times New Roman"/>
        <family val="1"/>
      </rPr>
      <t xml:space="preserve">International Marketing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Holistic Education Program of Study 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
Department Required courses B</t>
    </r>
  </si>
  <si>
    <r>
      <rPr>
        <sz val="8"/>
        <rFont val="Noto Sans"/>
        <family val="2"/>
      </rPr>
      <t xml:space="preserve">必修
</t>
    </r>
    <r>
      <rPr>
        <sz val="6"/>
        <rFont val="Times New Roman"/>
        <family val="1"/>
      </rPr>
      <t xml:space="preserve">Required</t>
    </r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
Election C</t>
    </r>
  </si>
  <si>
    <r>
      <rPr>
        <sz val="8"/>
        <rFont val="Noto Sans"/>
        <family val="2"/>
      </rPr>
      <t xml:space="preserve">畢業學分數
</t>
    </r>
    <r>
      <rPr>
        <sz val="8"/>
        <rFont val="Times New Roman"/>
        <family val="1"/>
      </rPr>
      <t xml:space="preserve">Credits for Graduation       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必選
</t>
    </r>
    <r>
      <rPr>
        <sz val="6"/>
        <rFont val="Times New Roman"/>
        <family val="1"/>
      </rPr>
      <t xml:space="preserve">Advnced Eleciton</t>
    </r>
  </si>
  <si>
    <r>
      <rPr>
        <b val="true"/>
        <sz val="11"/>
        <color rgb="FF000000"/>
        <rFont val="Noto Sans"/>
        <family val="2"/>
      </rPr>
      <t xml:space="preserve">選修課程
</t>
    </r>
    <r>
      <rPr>
        <b val="true"/>
        <sz val="11"/>
        <color rgb="FF000000"/>
        <rFont val="Times New Roman"/>
        <family val="1"/>
      </rPr>
      <t xml:space="preserve">Elective Courses
</t>
    </r>
  </si>
  <si>
    <r>
      <rPr>
        <sz val="9"/>
        <color rgb="FF000000"/>
        <rFont val="Noto Sans"/>
        <family val="2"/>
      </rPr>
      <t xml:space="preserve">課程名稱
</t>
    </r>
    <r>
      <rPr>
        <sz val="9"/>
        <color rgb="FF000000"/>
        <rFont val="Times New Roman"/>
        <family val="1"/>
      </rPr>
      <t xml:space="preserve">Course Title</t>
    </r>
  </si>
  <si>
    <r>
      <rPr>
        <sz val="9"/>
        <color rgb="FF000000"/>
        <rFont val="Noto Sans"/>
        <family val="2"/>
      </rPr>
      <t xml:space="preserve">科目代碼
</t>
    </r>
    <r>
      <rPr>
        <sz val="9"/>
        <color rgb="FF000000"/>
        <rFont val="Times New Roman"/>
        <family val="1"/>
      </rPr>
      <t xml:space="preserve">Course code</t>
    </r>
  </si>
  <si>
    <r>
      <rPr>
        <sz val="8"/>
        <color rgb="FF000000"/>
        <rFont val="Noto Sans"/>
        <family val="2"/>
      </rPr>
      <t xml:space="preserve">選別
</t>
    </r>
    <r>
      <rPr>
        <sz val="8"/>
        <color rgb="FF000000"/>
        <rFont val="Times New Roman"/>
        <family val="1"/>
      </rPr>
      <t xml:space="preserve">R/E</t>
    </r>
  </si>
  <si>
    <r>
      <rPr>
        <sz val="8"/>
        <color rgb="FF000000"/>
        <rFont val="Noto Sans"/>
        <family val="2"/>
      </rPr>
      <t xml:space="preserve">學分
</t>
    </r>
    <r>
      <rPr>
        <sz val="8"/>
        <color rgb="FF000000"/>
        <rFont val="Times New Roman"/>
        <family val="1"/>
      </rPr>
      <t xml:space="preserve">Credits</t>
    </r>
  </si>
  <si>
    <r>
      <rPr>
        <sz val="9"/>
        <color rgb="FF000000"/>
        <rFont val="Noto Sans"/>
        <family val="2"/>
      </rPr>
      <t xml:space="preserve">一年級
</t>
    </r>
    <r>
      <rPr>
        <sz val="9"/>
        <color rgb="FF000000"/>
        <rFont val="Times New Roman"/>
        <family val="1"/>
      </rPr>
      <t xml:space="preserve">Freshmen</t>
    </r>
  </si>
  <si>
    <r>
      <rPr>
        <sz val="8"/>
        <color rgb="FF000000"/>
        <rFont val="Noto Sans"/>
        <family val="2"/>
      </rPr>
      <t xml:space="preserve">二年級
</t>
    </r>
    <r>
      <rPr>
        <sz val="8"/>
        <color rgb="FF000000"/>
        <rFont val="Times New Roman"/>
        <family val="1"/>
      </rPr>
      <t xml:space="preserve">Sophomore</t>
    </r>
  </si>
  <si>
    <r>
      <rPr>
        <sz val="9"/>
        <color rgb="FF000000"/>
        <rFont val="Noto Sans"/>
        <family val="2"/>
      </rPr>
      <t xml:space="preserve">三年級
</t>
    </r>
    <r>
      <rPr>
        <sz val="9"/>
        <color rgb="FF000000"/>
        <rFont val="Times New Roman"/>
        <family val="1"/>
      </rPr>
      <t xml:space="preserve">Junior</t>
    </r>
  </si>
  <si>
    <r>
      <rPr>
        <sz val="9"/>
        <color rgb="FF000000"/>
        <rFont val="Noto Sans"/>
        <family val="2"/>
      </rPr>
      <t xml:space="preserve">四年級
</t>
    </r>
    <r>
      <rPr>
        <sz val="9"/>
        <color rgb="FF000000"/>
        <rFont val="Times New Roman"/>
        <family val="1"/>
      </rPr>
      <t xml:space="preserve">Senior</t>
    </r>
  </si>
  <si>
    <r>
      <rPr>
        <sz val="6"/>
        <color rgb="FF000000"/>
        <rFont val="Noto Sans"/>
        <family val="2"/>
      </rPr>
      <t xml:space="preserve">類別最低應修
</t>
    </r>
    <r>
      <rPr>
        <sz val="6"/>
        <color rgb="FF000000"/>
        <rFont val="Times New Roman"/>
        <family val="1"/>
      </rPr>
      <t xml:space="preserve">minimum credits for this category</t>
    </r>
  </si>
  <si>
    <r>
      <rPr>
        <sz val="6"/>
        <color rgb="FF000000"/>
        <rFont val="Noto Sans"/>
        <family val="2"/>
      </rPr>
      <t xml:space="preserve">模組最低應修
</t>
    </r>
    <r>
      <rPr>
        <sz val="6"/>
        <color rgb="FF000000"/>
        <rFont val="Times New Roman"/>
        <family val="1"/>
      </rPr>
      <t xml:space="preserve">minimum credits for this module</t>
    </r>
  </si>
  <si>
    <r>
      <rPr>
        <sz val="10"/>
        <color rgb="FF000000"/>
        <rFont val="Noto Sans"/>
        <family val="2"/>
      </rPr>
      <t xml:space="preserve">備註
</t>
    </r>
    <r>
      <rPr>
        <sz val="10"/>
        <color rgb="FF000000"/>
        <rFont val="Times New Roman"/>
        <family val="1"/>
      </rPr>
      <t xml:space="preserve">Remarks</t>
    </r>
  </si>
  <si>
    <r>
      <rPr>
        <sz val="6"/>
        <color rgb="FF000000"/>
        <rFont val="Noto Sans"/>
        <family val="2"/>
      </rPr>
      <t xml:space="preserve">上
</t>
    </r>
    <r>
      <rPr>
        <sz val="6"/>
        <color rgb="FF000000"/>
        <rFont val="Times New Roman"/>
        <family val="1"/>
      </rPr>
      <t xml:space="preserve">Fall</t>
    </r>
  </si>
  <si>
    <r>
      <rPr>
        <sz val="6"/>
        <color rgb="FF000000"/>
        <rFont val="Noto Sans"/>
        <family val="2"/>
      </rPr>
      <t xml:space="preserve">下
</t>
    </r>
    <r>
      <rPr>
        <sz val="6"/>
        <color rgb="FF000000"/>
        <rFont val="Times New Roman"/>
        <family val="1"/>
      </rPr>
      <t xml:space="preserve">Spring</t>
    </r>
  </si>
  <si>
    <r>
      <rPr>
        <sz val="8"/>
        <color rgb="FF000000"/>
        <rFont val="Noto Sans"/>
        <family val="2"/>
      </rPr>
      <t xml:space="preserve">證券市場研究
</t>
    </r>
    <r>
      <rPr>
        <sz val="8"/>
        <color rgb="FF000000"/>
        <rFont val="Times New Roman"/>
        <family val="1"/>
      </rPr>
      <t xml:space="preserve">Security Market Studies</t>
    </r>
  </si>
  <si>
    <t xml:space="preserve">12883</t>
  </si>
  <si>
    <r>
      <rPr>
        <sz val="9"/>
        <color rgb="FF000000"/>
        <rFont val="Noto Sans"/>
        <family val="2"/>
      </rPr>
      <t xml:space="preserve">選
</t>
    </r>
    <r>
      <rPr>
        <sz val="9"/>
        <color rgb="FF000000"/>
        <rFont val="Times New Roman"/>
        <family val="1"/>
      </rPr>
      <t xml:space="preserve">E</t>
    </r>
  </si>
  <si>
    <t xml:space="preserve">3</t>
  </si>
  <si>
    <r>
      <rPr>
        <sz val="8"/>
        <color rgb="FF000000"/>
        <rFont val="Noto Sans"/>
        <family val="2"/>
      </rPr>
      <t xml:space="preserve">國際企業管理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International Business Management-Course in English</t>
    </r>
  </si>
  <si>
    <t xml:space="preserve">19710</t>
  </si>
  <si>
    <t xml:space="preserve">English and Chinese taught classes are available and optional.</t>
  </si>
  <si>
    <r>
      <rPr>
        <sz val="8"/>
        <color rgb="FF000000"/>
        <rFont val="Noto Sans"/>
        <family val="2"/>
      </rPr>
      <t xml:space="preserve">產業分析與競爭策略
</t>
    </r>
    <r>
      <rPr>
        <sz val="8"/>
        <color rgb="FF000000"/>
        <rFont val="Times New Roman"/>
        <family val="1"/>
      </rPr>
      <t xml:space="preserve">Industry Analysis &amp; Competitive Strategy</t>
    </r>
  </si>
  <si>
    <t xml:space="preserve">03132</t>
  </si>
  <si>
    <r>
      <rPr>
        <sz val="8"/>
        <color rgb="FF000000"/>
        <rFont val="Noto Sans"/>
        <family val="2"/>
      </rPr>
      <t xml:space="preserve">貨幣銀行學
</t>
    </r>
    <r>
      <rPr>
        <sz val="8"/>
        <color rgb="FF000000"/>
        <rFont val="Times New Roman"/>
        <family val="1"/>
      </rPr>
      <t xml:space="preserve">Money and Banking</t>
    </r>
  </si>
  <si>
    <t xml:space="preserve">02249</t>
  </si>
  <si>
    <r>
      <rPr>
        <sz val="8"/>
        <color rgb="FF000000"/>
        <rFont val="Noto Sans"/>
        <family val="2"/>
      </rPr>
      <t xml:space="preserve">創新與科技管理
</t>
    </r>
    <r>
      <rPr>
        <sz val="8"/>
        <color rgb="FF000000"/>
        <rFont val="Times New Roman"/>
        <family val="1"/>
      </rPr>
      <t xml:space="preserve">Innovation and Technology Management</t>
    </r>
  </si>
  <si>
    <t xml:space="preserve">11374</t>
  </si>
  <si>
    <r>
      <rPr>
        <sz val="8"/>
        <color rgb="FF000000"/>
        <rFont val="Noto Sans"/>
        <family val="2"/>
      </rPr>
      <t xml:space="preserve">跨境電子商務
</t>
    </r>
    <r>
      <rPr>
        <sz val="8"/>
        <color rgb="FF000000"/>
        <rFont val="Times New Roman"/>
        <family val="1"/>
      </rPr>
      <t xml:space="preserve">Cross-Border Ecommerce</t>
    </r>
  </si>
  <si>
    <t xml:space="preserve">33136</t>
  </si>
  <si>
    <t xml:space="preserve">2</t>
  </si>
  <si>
    <r>
      <rPr>
        <sz val="8"/>
        <color rgb="FF000000"/>
        <rFont val="Noto Sans"/>
        <family val="2"/>
      </rPr>
      <t xml:space="preserve">財務管理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新細明體"/>
        <family val="1"/>
        <charset val="136"/>
      </rPr>
      <t xml:space="preserve">Marketing Management-course in English</t>
    </r>
  </si>
  <si>
    <t xml:space="preserve">13515</t>
  </si>
  <si>
    <r>
      <rPr>
        <sz val="8"/>
        <color rgb="FF000000"/>
        <rFont val="Noto Sans"/>
        <family val="2"/>
      </rPr>
      <t xml:space="preserve">全球品牌管理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Global Brand Management-course in English</t>
    </r>
  </si>
  <si>
    <t xml:space="preserve">35152</t>
  </si>
  <si>
    <r>
      <rPr>
        <sz val="8"/>
        <color rgb="FF000000"/>
        <rFont val="Noto Sans"/>
        <family val="2"/>
      </rPr>
      <t xml:space="preserve">國際競合策略
</t>
    </r>
    <r>
      <rPr>
        <sz val="8"/>
        <color rgb="FF000000"/>
        <rFont val="Times New Roman"/>
        <family val="1"/>
      </rPr>
      <t xml:space="preserve">International Co-opetition Strategy</t>
    </r>
  </si>
  <si>
    <r>
      <rPr>
        <sz val="8"/>
        <color rgb="FF000000"/>
        <rFont val="Noto Sans"/>
        <family val="2"/>
      </rPr>
      <t xml:space="preserve">金融數據分析與智慧交易
</t>
    </r>
    <r>
      <rPr>
        <sz val="8"/>
        <color rgb="FF000000"/>
        <rFont val="Times New Roman"/>
        <family val="1"/>
      </rPr>
      <t xml:space="preserve">Financial data Analysis and Intelligent Trading</t>
    </r>
  </si>
  <si>
    <t xml:space="preserve">33541</t>
  </si>
  <si>
    <r>
      <rPr>
        <sz val="8"/>
        <color rgb="FF000000"/>
        <rFont val="Noto Sans"/>
        <family val="2"/>
      </rPr>
      <t xml:space="preserve">財務報表分析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Financial Statement Analysis-Course In English</t>
    </r>
  </si>
  <si>
    <t xml:space="preserve">23851</t>
  </si>
  <si>
    <r>
      <rPr>
        <sz val="8"/>
        <color rgb="FF000000"/>
        <rFont val="Noto Sans"/>
        <family val="2"/>
      </rPr>
      <t xml:space="preserve">組織學習與社會探究
</t>
    </r>
    <r>
      <rPr>
        <sz val="8"/>
        <color rgb="FF000000"/>
        <rFont val="Times New Roman"/>
        <family val="1"/>
      </rPr>
      <t xml:space="preserve">Organizational Learning and Social Inquiry</t>
    </r>
  </si>
  <si>
    <t xml:space="preserve">19664</t>
  </si>
  <si>
    <r>
      <rPr>
        <sz val="8"/>
        <color rgb="FF000000"/>
        <rFont val="Noto Sans"/>
        <family val="2"/>
      </rPr>
      <t xml:space="preserve">金融科技 </t>
    </r>
    <r>
      <rPr>
        <sz val="8"/>
        <color rgb="FF000000"/>
        <rFont val="新細明體"/>
        <family val="1"/>
        <charset val="136"/>
      </rPr>
      <t xml:space="preserve">I</t>
    </r>
    <r>
      <rPr>
        <sz val="8"/>
        <color rgb="FF000000"/>
        <rFont val="Noto Sans"/>
        <family val="2"/>
      </rPr>
      <t xml:space="preserve">：智能理財
</t>
    </r>
    <r>
      <rPr>
        <sz val="8"/>
        <color rgb="FF000000"/>
        <rFont val="新細明體"/>
        <family val="1"/>
        <charset val="136"/>
      </rPr>
      <t xml:space="preserve">Fintech I:Robo- Advisory in Investment Management</t>
    </r>
  </si>
  <si>
    <t xml:space="preserve">31159</t>
  </si>
  <si>
    <r>
      <rPr>
        <sz val="8"/>
        <color rgb="FF000000"/>
        <rFont val="Noto Sans"/>
        <family val="2"/>
      </rPr>
      <t xml:space="preserve">金融程式應用
</t>
    </r>
    <r>
      <rPr>
        <sz val="8"/>
        <color rgb="FF000000"/>
        <rFont val="Times New Roman"/>
        <family val="1"/>
      </rPr>
      <t xml:space="preserve">Financial Programming Application</t>
    </r>
  </si>
  <si>
    <t xml:space="preserve">33540</t>
  </si>
  <si>
    <r>
      <rPr>
        <sz val="8"/>
        <color rgb="FF000000"/>
        <rFont val="Noto Sans"/>
        <family val="2"/>
      </rPr>
      <t xml:space="preserve">產業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
Practicum in Enterprises II</t>
    </r>
  </si>
  <si>
    <t xml:space="preserve">13859</t>
  </si>
  <si>
    <r>
      <rPr>
        <sz val="8"/>
        <color rgb="FF000000"/>
        <rFont val="Noto Sans"/>
        <family val="2"/>
      </rPr>
      <t xml:space="preserve">組織領導與社會創新實務
</t>
    </r>
    <r>
      <rPr>
        <sz val="8"/>
        <color rgb="FF000000"/>
        <rFont val="Times New Roman"/>
        <family val="1"/>
      </rPr>
      <t xml:space="preserve">Organizational Leadership and Social Innovation Practices</t>
    </r>
  </si>
  <si>
    <t xml:space="preserve">19663</t>
  </si>
  <si>
    <r>
      <rPr>
        <sz val="8"/>
        <color rgb="FF000000"/>
        <rFont val="Noto Sans"/>
        <family val="2"/>
      </rPr>
      <t xml:space="preserve">金融資產管理專題
</t>
    </r>
    <r>
      <rPr>
        <sz val="8"/>
        <color rgb="FF000000"/>
        <rFont val="Times New Roman"/>
        <family val="1"/>
      </rPr>
      <t xml:space="preserve">Financial asset management</t>
    </r>
  </si>
  <si>
    <t xml:space="preserve">31459</t>
  </si>
  <si>
    <r>
      <rPr>
        <sz val="8"/>
        <color rgb="FF000000"/>
        <rFont val="Noto Sans"/>
        <family val="2"/>
      </rPr>
      <t xml:space="preserve">全球化與創業精神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Globalization and Entrepreneurship-course in English</t>
    </r>
  </si>
  <si>
    <t xml:space="preserve">30896</t>
  </si>
  <si>
    <r>
      <rPr>
        <sz val="8"/>
        <color rgb="FF000000"/>
        <rFont val="Noto Sans"/>
        <family val="2"/>
      </rPr>
      <t xml:space="preserve">金融市場分析研討
</t>
    </r>
    <r>
      <rPr>
        <sz val="8"/>
        <color rgb="FF000000"/>
        <rFont val="Times New Roman"/>
        <family val="1"/>
      </rPr>
      <t xml:space="preserve">Contemporary Issues in Financial Markets</t>
    </r>
  </si>
  <si>
    <t xml:space="preserve">17823</t>
  </si>
  <si>
    <r>
      <rPr>
        <sz val="8"/>
        <color rgb="FF000000"/>
        <rFont val="Noto Sans"/>
        <family val="2"/>
      </rPr>
      <t xml:space="preserve">金融業通路與策略管理
</t>
    </r>
    <r>
      <rPr>
        <sz val="8"/>
        <color rgb="FF000000"/>
        <rFont val="Times New Roman"/>
        <family val="1"/>
      </rPr>
      <t xml:space="preserve">Distribution Channel and Strategy Management in Financial Industry</t>
    </r>
  </si>
  <si>
    <t xml:space="preserve">31787</t>
  </si>
  <si>
    <r>
      <rPr>
        <sz val="8"/>
        <color rgb="FF000000"/>
        <rFont val="Noto Sans"/>
        <family val="2"/>
      </rPr>
      <t xml:space="preserve">國際化策略
</t>
    </r>
    <r>
      <rPr>
        <sz val="8"/>
        <color rgb="FF000000"/>
        <rFont val="Times New Roman"/>
        <family val="1"/>
      </rPr>
      <t xml:space="preserve">Internationalization Strategy</t>
    </r>
  </si>
  <si>
    <t xml:space="preserve">24107</t>
  </si>
  <si>
    <r>
      <rPr>
        <sz val="8"/>
        <color rgb="FF000000"/>
        <rFont val="Noto Sans"/>
        <family val="2"/>
      </rPr>
      <t xml:space="preserve">電子商務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Electronic Commerce -Course in English</t>
    </r>
  </si>
  <si>
    <t xml:space="preserve">17559</t>
  </si>
  <si>
    <r>
      <rPr>
        <sz val="8"/>
        <color rgb="FF000000"/>
        <rFont val="Noto Sans"/>
        <family val="2"/>
      </rPr>
      <t xml:space="preserve">產業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
Practicum in Enterprises II</t>
    </r>
  </si>
  <si>
    <t xml:space="preserve">11370</t>
  </si>
  <si>
    <r>
      <rPr>
        <sz val="8"/>
        <color rgb="FF000000"/>
        <rFont val="Noto Sans"/>
        <family val="2"/>
      </rPr>
      <t xml:space="preserve">國際服務業管理
</t>
    </r>
    <r>
      <rPr>
        <sz val="8"/>
        <color rgb="FF000000"/>
        <rFont val="Times New Roman"/>
        <family val="1"/>
      </rPr>
      <t xml:space="preserve">International Service Management</t>
    </r>
  </si>
  <si>
    <t xml:space="preserve">08640</t>
  </si>
  <si>
    <r>
      <rPr>
        <sz val="8"/>
        <color rgb="FF000000"/>
        <rFont val="Noto Sans"/>
        <family val="2"/>
      </rPr>
      <t xml:space="preserve">物流與供應鏈管理
</t>
    </r>
    <r>
      <rPr>
        <sz val="8"/>
        <color rgb="FF000000"/>
        <rFont val="Times New Roman"/>
        <family val="1"/>
      </rPr>
      <t xml:space="preserve">Logistics/Supply Chain Management</t>
    </r>
  </si>
  <si>
    <t xml:space="preserve">14208</t>
  </si>
  <si>
    <r>
      <rPr>
        <sz val="8"/>
        <color rgb="FF000000"/>
        <rFont val="Noto Sans"/>
        <family val="2"/>
      </rPr>
      <t xml:space="preserve">財經新聞論壇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News Forum in Business and Finance-course in English</t>
    </r>
  </si>
  <si>
    <t xml:space="preserve">24254</t>
  </si>
  <si>
    <r>
      <rPr>
        <sz val="8"/>
        <rFont val="Noto Sans"/>
        <family val="2"/>
      </rPr>
      <t xml:space="preserve">商事法
</t>
    </r>
    <r>
      <rPr>
        <sz val="8"/>
        <color rgb="FF000000"/>
        <rFont val="Times New Roman"/>
        <family val="1"/>
      </rPr>
      <t xml:space="preserve">Commercial Law</t>
    </r>
  </si>
  <si>
    <t xml:space="preserve">02056</t>
  </si>
  <si>
    <r>
      <rPr>
        <sz val="8"/>
        <color rgb="FF000000"/>
        <rFont val="Noto Sans"/>
        <family val="2"/>
      </rPr>
      <t xml:space="preserve">企業評價及個案分析
</t>
    </r>
    <r>
      <rPr>
        <sz val="8"/>
        <color rgb="FF000000"/>
        <rFont val="Times New Roman"/>
        <family val="1"/>
      </rPr>
      <t xml:space="preserve">Business Valuation and Case Study</t>
    </r>
  </si>
  <si>
    <t xml:space="preserve">22101</t>
  </si>
  <si>
    <r>
      <rPr>
        <sz val="8"/>
        <color rgb="FF000000"/>
        <rFont val="Noto Sans"/>
        <family val="2"/>
      </rPr>
      <t xml:space="preserve">人工智慧與產業應用
</t>
    </r>
    <r>
      <rPr>
        <sz val="8"/>
        <color rgb="FF000000"/>
        <rFont val="Times New Roman"/>
        <family val="1"/>
      </rPr>
      <t xml:space="preserve">Artificial Intelligence Applications in Industry</t>
    </r>
  </si>
  <si>
    <t xml:space="preserve">33861</t>
  </si>
  <si>
    <r>
      <rPr>
        <sz val="8"/>
        <color rgb="FF000000"/>
        <rFont val="Noto Sans"/>
        <family val="2"/>
      </rPr>
      <t xml:space="preserve">行銷大數據
</t>
    </r>
    <r>
      <rPr>
        <sz val="8"/>
        <color rgb="FF000000"/>
        <rFont val="Times New Roman"/>
        <family val="1"/>
      </rPr>
      <t xml:space="preserve">Marketing Data Science</t>
    </r>
  </si>
  <si>
    <t xml:space="preserve">33860</t>
  </si>
  <si>
    <r>
      <rPr>
        <sz val="8"/>
        <color rgb="FF000000"/>
        <rFont val="Noto Sans"/>
        <family val="2"/>
      </rPr>
      <t xml:space="preserve">財務個案研討
</t>
    </r>
    <r>
      <rPr>
        <sz val="8"/>
        <color rgb="FF000000"/>
        <rFont val="Times New Roman"/>
        <family val="1"/>
      </rPr>
      <t xml:space="preserve">Case Study in Finance</t>
    </r>
  </si>
  <si>
    <t xml:space="preserve">33904</t>
  </si>
  <si>
    <r>
      <rPr>
        <sz val="8"/>
        <color rgb="FF000000"/>
        <rFont val="Noto Sans"/>
        <family val="2"/>
      </rPr>
      <t xml:space="preserve">外匯市場與衍生性商品
</t>
    </r>
    <r>
      <rPr>
        <sz val="8"/>
        <color rgb="FF000000"/>
        <rFont val="Times New Roman"/>
        <family val="1"/>
      </rPr>
      <t xml:space="preserve">Foreign Exchange Market and Derivatives</t>
    </r>
  </si>
  <si>
    <t xml:space="preserve">14787</t>
  </si>
  <si>
    <r>
      <rPr>
        <sz val="8"/>
        <color rgb="FF000000"/>
        <rFont val="Noto Sans"/>
        <family val="2"/>
      </rPr>
      <t xml:space="preserve">產業實作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
Internship (I)</t>
    </r>
  </si>
  <si>
    <t xml:space="preserve">25125</t>
  </si>
  <si>
    <r>
      <rPr>
        <sz val="8"/>
        <color rgb="FF000000"/>
        <rFont val="Noto Sans"/>
        <family val="2"/>
      </rPr>
      <t xml:space="preserve">產業實作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
Internship (II)</t>
    </r>
  </si>
  <si>
    <t xml:space="preserve">25126</t>
  </si>
  <si>
    <r>
      <rPr>
        <sz val="8"/>
        <color rgb="FF000000"/>
        <rFont val="Noto Sans"/>
        <family val="2"/>
      </rPr>
      <t xml:space="preserve">產業實作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
Internship (III)</t>
    </r>
  </si>
  <si>
    <t xml:space="preserve">25127</t>
  </si>
  <si>
    <r>
      <rPr>
        <sz val="8"/>
        <color rgb="FF000000"/>
        <rFont val="Noto Sans"/>
        <family val="2"/>
      </rPr>
      <t xml:space="preserve">顧客關係管理與服務行銷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Customer Relationship Management and Service Marketing-course in English</t>
    </r>
  </si>
  <si>
    <t xml:space="preserve">33863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1 Academic Year</t>
    </r>
  </si>
  <si>
    <r>
      <rPr>
        <sz val="8"/>
        <color rgb="FF000000"/>
        <rFont val="Noto Sans"/>
        <family val="2"/>
      </rPr>
      <t xml:space="preserve">證券市場研究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網
</t>
    </r>
    <r>
      <rPr>
        <sz val="8"/>
        <color rgb="FF000000"/>
        <rFont val="Times New Roman"/>
        <family val="1"/>
      </rPr>
      <t xml:space="preserve">Security Market Studies-Net</t>
    </r>
  </si>
  <si>
    <t xml:space="preserve">34692</t>
  </si>
  <si>
    <r>
      <rPr>
        <sz val="8"/>
        <color rgb="FF000000"/>
        <rFont val="Noto Sans"/>
        <family val="2"/>
      </rPr>
      <t xml:space="preserve">數位行銷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Digital Marketing-course in English</t>
    </r>
  </si>
  <si>
    <t xml:space="preserve">35205</t>
  </si>
  <si>
    <r>
      <rPr>
        <sz val="8"/>
        <color rgb="FF000000"/>
        <rFont val="Noto Sans"/>
        <family val="2"/>
      </rPr>
      <t xml:space="preserve">金融市場與金融機構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Financial Market and Financial Institutions-course in English</t>
    </r>
  </si>
  <si>
    <t xml:space="preserve">35204</t>
  </si>
  <si>
    <r>
      <rPr>
        <sz val="8"/>
        <color rgb="FF000000"/>
        <rFont val="Noto Sans"/>
        <family val="2"/>
      </rPr>
      <t xml:space="preserve">進階統計決策分析
</t>
    </r>
    <r>
      <rPr>
        <sz val="8"/>
        <color rgb="FF000000"/>
        <rFont val="Times New Roman"/>
        <family val="1"/>
      </rPr>
      <t xml:space="preserve">Advanced Statistical Decision Analysis</t>
    </r>
  </si>
  <si>
    <t xml:space="preserve">32319</t>
  </si>
  <si>
    <r>
      <rPr>
        <sz val="8"/>
        <color rgb="FF000000"/>
        <rFont val="Noto Sans"/>
        <family val="2"/>
      </rPr>
      <t xml:space="preserve">全球產業分析
</t>
    </r>
    <r>
      <rPr>
        <sz val="8"/>
        <color rgb="FF000000"/>
        <rFont val="Times New Roman"/>
        <family val="1"/>
      </rPr>
      <t xml:space="preserve">Analysis For Global Industry</t>
    </r>
  </si>
  <si>
    <t xml:space="preserve">08314</t>
  </si>
  <si>
    <r>
      <rPr>
        <sz val="8"/>
        <color rgb="FF000000"/>
        <rFont val="Noto Sans"/>
        <family val="2"/>
      </rPr>
      <t xml:space="preserve">金融科技講座
</t>
    </r>
    <r>
      <rPr>
        <sz val="8"/>
        <color rgb="FF000000"/>
        <rFont val="新細明體"/>
        <family val="1"/>
        <charset val="136"/>
      </rPr>
      <t xml:space="preserve">Financial Technology Forum</t>
    </r>
  </si>
  <si>
    <t xml:space="preserve">30501</t>
  </si>
  <si>
    <r>
      <rPr>
        <sz val="8"/>
        <color rgb="FF000000"/>
        <rFont val="Noto Sans"/>
        <family val="2"/>
      </rPr>
      <t xml:space="preserve">國際創業機會辨識
</t>
    </r>
    <r>
      <rPr>
        <sz val="8"/>
        <color rgb="FF000000"/>
        <rFont val="Times New Roman"/>
        <family val="1"/>
      </rPr>
      <t xml:space="preserve">International Entrepreneurial Opportunity Identification</t>
    </r>
  </si>
  <si>
    <t xml:space="preserve">35209</t>
  </si>
  <si>
    <r>
      <rPr>
        <sz val="8"/>
        <color rgb="FF000000"/>
        <rFont val="Noto Sans"/>
        <family val="2"/>
      </rPr>
      <t xml:space="preserve">金融經營與管理實務
</t>
    </r>
    <r>
      <rPr>
        <sz val="8"/>
        <color rgb="FF000000"/>
        <rFont val="Times New Roman"/>
        <family val="1"/>
      </rPr>
      <t xml:space="preserve">Financial management and practice</t>
    </r>
  </si>
  <si>
    <t xml:space="preserve">35189</t>
  </si>
  <si>
    <r>
      <rPr>
        <sz val="8"/>
        <color rgb="FF000000"/>
        <rFont val="Noto Sans"/>
        <family val="2"/>
      </rPr>
      <t xml:space="preserve">行銷研究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Marketing Research</t>
    </r>
  </si>
  <si>
    <t xml:space="preserve">33162</t>
  </si>
  <si>
    <r>
      <rPr>
        <sz val="8"/>
        <color rgb="FF000000"/>
        <rFont val="Noto Sans"/>
        <family val="2"/>
      </rPr>
      <t xml:space="preserve">國際行銷個案研究
</t>
    </r>
    <r>
      <rPr>
        <sz val="8"/>
        <color rgb="FF000000"/>
        <rFont val="Times New Roman"/>
        <family val="1"/>
      </rPr>
      <t xml:space="preserve">Case Study in International Marketing</t>
    </r>
  </si>
  <si>
    <t xml:space="preserve">02085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2 Academic Year</t>
    </r>
  </si>
  <si>
    <r>
      <rPr>
        <sz val="8"/>
        <rFont val="Noto Sans"/>
        <family val="2"/>
      </rPr>
      <t xml:space="preserve">校訂必修
</t>
    </r>
    <r>
      <rPr>
        <sz val="8"/>
        <rFont val="Times New Roman"/>
        <family val="1"/>
      </rPr>
      <t xml:space="preserve">University Required</t>
    </r>
  </si>
  <si>
    <r>
      <rPr>
        <sz val="10"/>
        <rFont val="Noto Sans"/>
        <family val="2"/>
      </rPr>
      <t xml:space="preserve">國際企業管理 
</t>
    </r>
    <r>
      <rPr>
        <sz val="10"/>
        <rFont val="Times New Roman"/>
        <family val="1"/>
      </rPr>
      <t xml:space="preserve">International Business Management</t>
    </r>
  </si>
  <si>
    <r>
      <rPr>
        <sz val="8"/>
        <color rgb="FF000000"/>
        <rFont val="Noto Sans"/>
        <family val="2"/>
      </rPr>
      <t xml:space="preserve">國際企業管理
</t>
    </r>
    <r>
      <rPr>
        <sz val="8"/>
        <color rgb="FF000000"/>
        <rFont val="Times New Roman"/>
        <family val="1"/>
      </rPr>
      <t xml:space="preserve">International Business Management</t>
    </r>
  </si>
  <si>
    <r>
      <rPr>
        <sz val="8"/>
        <color rgb="FF000000"/>
        <rFont val="Noto Sans"/>
        <family val="2"/>
      </rPr>
      <t xml:space="preserve">財務管理
</t>
    </r>
    <r>
      <rPr>
        <sz val="8"/>
        <color rgb="FF000000"/>
        <rFont val="新細明體"/>
        <family val="1"/>
        <charset val="136"/>
      </rPr>
      <t xml:space="preserve">Marketing Management</t>
    </r>
  </si>
  <si>
    <r>
      <rPr>
        <sz val="8"/>
        <color rgb="FF000000"/>
        <rFont val="Noto Sans"/>
        <family val="2"/>
      </rPr>
      <t xml:space="preserve">數位行銷
</t>
    </r>
    <r>
      <rPr>
        <sz val="8"/>
        <color rgb="FF000000"/>
        <rFont val="Times New Roman"/>
        <family val="1"/>
      </rPr>
      <t xml:space="preserve">Digital Marketing</t>
    </r>
  </si>
  <si>
    <t xml:space="preserve">17103</t>
  </si>
  <si>
    <r>
      <rPr>
        <sz val="8"/>
        <color rgb="FF000000"/>
        <rFont val="Noto Sans"/>
        <family val="2"/>
      </rPr>
      <t xml:space="preserve">金融市場與金融機構
</t>
    </r>
    <r>
      <rPr>
        <sz val="8"/>
        <color rgb="FF000000"/>
        <rFont val="Times New Roman"/>
        <family val="1"/>
      </rPr>
      <t xml:space="preserve">Financial Market and Financial Institutions</t>
    </r>
  </si>
  <si>
    <t xml:space="preserve">30802</t>
  </si>
  <si>
    <r>
      <rPr>
        <sz val="8"/>
        <color rgb="FF000000"/>
        <rFont val="Noto Sans"/>
        <family val="2"/>
      </rPr>
      <t xml:space="preserve">財務報表分析
</t>
    </r>
    <r>
      <rPr>
        <sz val="8"/>
        <color rgb="FF000000"/>
        <rFont val="Times New Roman"/>
        <family val="1"/>
      </rPr>
      <t xml:space="preserve">Financial Statement Analysis</t>
    </r>
  </si>
  <si>
    <t xml:space="preserve">01982</t>
  </si>
  <si>
    <r>
      <rPr>
        <sz val="8"/>
        <color rgb="FF000000"/>
        <rFont val="Noto Sans"/>
        <family val="2"/>
      </rPr>
      <t xml:space="preserve">全球化與創業精神
</t>
    </r>
    <r>
      <rPr>
        <sz val="8"/>
        <color rgb="FF000000"/>
        <rFont val="Times New Roman"/>
        <family val="1"/>
      </rPr>
      <t xml:space="preserve">Globalization and Entrepreneurship</t>
    </r>
  </si>
  <si>
    <t xml:space="preserve">35598</t>
  </si>
  <si>
    <r>
      <rPr>
        <sz val="8"/>
        <color rgb="FF000000"/>
        <rFont val="Noto Sans"/>
        <family val="2"/>
      </rPr>
      <t xml:space="preserve">電子商務
</t>
    </r>
    <r>
      <rPr>
        <sz val="8"/>
        <color rgb="FF000000"/>
        <rFont val="Times New Roman"/>
        <family val="1"/>
      </rPr>
      <t xml:space="preserve">Electronic Commerce</t>
    </r>
  </si>
  <si>
    <t xml:space="preserve">09514</t>
  </si>
  <si>
    <r>
      <rPr>
        <sz val="8"/>
        <color rgb="FF000000"/>
        <rFont val="Noto Sans"/>
        <family val="2"/>
      </rPr>
      <t xml:space="preserve">行銷研究
</t>
    </r>
    <r>
      <rPr>
        <sz val="8"/>
        <color rgb="FF000000"/>
        <rFont val="Times New Roman"/>
        <family val="1"/>
      </rPr>
      <t xml:space="preserve">Marketing Research</t>
    </r>
  </si>
  <si>
    <t xml:space="preserve">01480</t>
  </si>
  <si>
    <r>
      <rPr>
        <sz val="8"/>
        <color rgb="FF000000"/>
        <rFont val="Noto Sans"/>
        <family val="2"/>
      </rPr>
      <t xml:space="preserve">顧客關係管理與服務行銷
</t>
    </r>
    <r>
      <rPr>
        <sz val="8"/>
        <color rgb="FF000000"/>
        <rFont val="Times New Roman"/>
        <family val="1"/>
      </rPr>
      <t xml:space="preserve">Customer Relationship Management and Service Marketing</t>
    </r>
  </si>
  <si>
    <t xml:space="preserve">35585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3 Academic Year</t>
    </r>
  </si>
  <si>
    <r>
      <rPr>
        <sz val="8"/>
        <color rgb="FF000000"/>
        <rFont val="Noto Sans"/>
        <family val="2"/>
      </rPr>
      <t xml:space="preserve">全球品牌管理
</t>
    </r>
    <r>
      <rPr>
        <sz val="8"/>
        <color rgb="FF000000"/>
        <rFont val="Times New Roman"/>
        <family val="1"/>
      </rPr>
      <t xml:space="preserve">Global Brand Management</t>
    </r>
  </si>
  <si>
    <t xml:space="preserve">21656</t>
  </si>
  <si>
    <r>
      <rPr>
        <sz val="8"/>
        <color rgb="FF000000"/>
        <rFont val="Noto Sans"/>
        <family val="2"/>
      </rPr>
      <t xml:space="preserve">產業實習
</t>
    </r>
    <r>
      <rPr>
        <sz val="8"/>
        <color rgb="FF000000"/>
        <rFont val="Times New Roman"/>
        <family val="1"/>
      </rPr>
      <t xml:space="preserve">Internship</t>
    </r>
  </si>
  <si>
    <r>
      <rPr>
        <sz val="8"/>
        <color rgb="FF000000"/>
        <rFont val="Noto Sans"/>
        <family val="2"/>
      </rPr>
      <t xml:space="preserve">商業視角下的永續發展和環境管理
</t>
    </r>
    <r>
      <rPr>
        <sz val="8"/>
        <color rgb="FF000000"/>
        <rFont val="Times New Roman"/>
        <family val="1"/>
      </rPr>
      <t xml:space="preserve">Sustainable Development and Environmental Management from a Business Perspective</t>
    </r>
  </si>
  <si>
    <t xml:space="preserve">36478</t>
  </si>
  <si>
    <r>
      <rPr>
        <sz val="8"/>
        <color rgb="FF000000"/>
        <rFont val="Noto Sans"/>
        <family val="2"/>
      </rPr>
      <t xml:space="preserve">企業運作實務探討
</t>
    </r>
    <r>
      <rPr>
        <sz val="8"/>
        <color rgb="FF000000"/>
        <rFont val="Times New Roman"/>
        <family val="1"/>
      </rPr>
      <t xml:space="preserve">Study on Practical Business Administration</t>
    </r>
  </si>
  <si>
    <t xml:space="preserve">36590</t>
  </si>
  <si>
    <r>
      <rPr>
        <sz val="8"/>
        <color rgb="FF000000"/>
        <rFont val="Noto Sans"/>
        <family val="2"/>
      </rPr>
      <t xml:space="preserve">企業分析與評價
</t>
    </r>
    <r>
      <rPr>
        <sz val="8"/>
        <color rgb="FF000000"/>
        <rFont val="Times New Roman"/>
        <family val="1"/>
      </rPr>
      <t xml:space="preserve">Business Valuation and Analysis</t>
    </r>
  </si>
  <si>
    <t xml:space="preserve">14068</t>
  </si>
  <si>
    <r>
      <rPr>
        <sz val="8"/>
        <color rgb="FF000000"/>
        <rFont val="Noto Sans"/>
        <family val="2"/>
      </rPr>
      <t xml:space="preserve">國際產業分析
</t>
    </r>
    <r>
      <rPr>
        <sz val="8"/>
        <color rgb="FF000000"/>
        <rFont val="Times New Roman"/>
        <family val="1"/>
      </rPr>
      <t xml:space="preserve">International Industry Analysis</t>
    </r>
  </si>
  <si>
    <t xml:space="preserve">04060</t>
  </si>
  <si>
    <r>
      <rPr>
        <sz val="8"/>
        <color rgb="FF000000"/>
        <rFont val="Noto Sans"/>
        <family val="2"/>
      </rPr>
      <t xml:space="preserve">全球經濟與人力資源發展
</t>
    </r>
    <r>
      <rPr>
        <sz val="8"/>
        <color rgb="FF000000"/>
        <rFont val="Times New Roman"/>
        <family val="1"/>
      </rPr>
      <t xml:space="preserve">Global Economy and Human Resources Development</t>
    </r>
  </si>
  <si>
    <t xml:space="preserve">37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6"/>
      <name val="Noto Sans"/>
      <family val="2"/>
    </font>
    <font>
      <sz val="16"/>
      <color rgb="FF0000FF"/>
      <name val="Noto Sans"/>
      <family val="2"/>
    </font>
    <font>
      <sz val="16"/>
      <color rgb="FF0000FF"/>
      <name val="Times New Roman"/>
      <family val="1"/>
    </font>
    <font>
      <sz val="9"/>
      <color rgb="FF0000FF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5.5"/>
      <color rgb="FFFF0000"/>
      <name val="Noto Sans"/>
      <family val="2"/>
    </font>
    <font>
      <sz val="5.5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7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6.5"/>
      <color rgb="FFFF0000"/>
      <name val="Noto Sans"/>
      <family val="2"/>
    </font>
    <font>
      <sz val="6.5"/>
      <color rgb="FFFF0000"/>
      <name val="Times New Roman"/>
      <family val="1"/>
    </font>
    <font>
      <sz val="6.5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6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必修科目表-金融與國際企業學系" xfId="21"/>
    <cellStyle name="一般_經濟系_99必修科目課程基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2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2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223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4" t="s">
        <v>28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31.5" hidden="false" customHeight="true" outlineLevel="0" collapsed="false">
      <c r="A2" s="225" t="s">
        <v>12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customFormat="false" ht="22.5" hidden="false" customHeight="true" outlineLevel="0" collapsed="false">
      <c r="A3" s="226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7" t="s">
        <v>140</v>
      </c>
      <c r="P3" s="227" t="s">
        <v>141</v>
      </c>
      <c r="Q3" s="8" t="s">
        <v>142</v>
      </c>
    </row>
    <row r="4" customFormat="false" ht="25.5" hidden="false" customHeight="true" outlineLevel="0" collapsed="false">
      <c r="A4" s="226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7"/>
      <c r="P4" s="227"/>
      <c r="Q4" s="8"/>
    </row>
    <row r="5" s="18" customFormat="true" ht="24.75" hidden="false" customHeight="true" outlineLevel="0" collapsed="false">
      <c r="A5" s="228" t="s">
        <v>145</v>
      </c>
      <c r="B5" s="228"/>
      <c r="C5" s="229" t="s">
        <v>146</v>
      </c>
      <c r="D5" s="230" t="s">
        <v>19</v>
      </c>
      <c r="E5" s="129" t="s">
        <v>147</v>
      </c>
      <c r="F5" s="248" t="n">
        <v>0</v>
      </c>
      <c r="G5" s="248" t="n">
        <v>0</v>
      </c>
      <c r="H5" s="248" t="n">
        <v>0</v>
      </c>
      <c r="I5" s="248" t="n">
        <v>0</v>
      </c>
      <c r="J5" s="248" t="n">
        <v>0</v>
      </c>
      <c r="K5" s="248" t="n">
        <v>0</v>
      </c>
      <c r="L5" s="248" t="n">
        <v>0</v>
      </c>
      <c r="M5" s="248" t="n">
        <v>0</v>
      </c>
      <c r="N5" s="248" t="n">
        <v>0</v>
      </c>
      <c r="O5" s="248" t="n">
        <v>0</v>
      </c>
      <c r="P5" s="248" t="n">
        <v>0</v>
      </c>
      <c r="Q5" s="232"/>
    </row>
    <row r="6" s="18" customFormat="true" ht="27" hidden="false" customHeight="true" outlineLevel="0" collapsed="false">
      <c r="A6" s="233" t="s">
        <v>148</v>
      </c>
      <c r="B6" s="234" t="s">
        <v>149</v>
      </c>
      <c r="C6" s="137" t="s">
        <v>150</v>
      </c>
      <c r="D6" s="235" t="s">
        <v>25</v>
      </c>
      <c r="E6" s="129" t="s">
        <v>147</v>
      </c>
      <c r="F6" s="236" t="n">
        <v>2</v>
      </c>
      <c r="G6" s="236" t="n">
        <v>2</v>
      </c>
      <c r="H6" s="236"/>
      <c r="I6" s="236"/>
      <c r="J6" s="236"/>
      <c r="K6" s="236"/>
      <c r="L6" s="236"/>
      <c r="M6" s="236"/>
      <c r="N6" s="236"/>
      <c r="O6" s="233" t="n">
        <v>32</v>
      </c>
      <c r="P6" s="237" t="n">
        <v>8</v>
      </c>
      <c r="Q6" s="232"/>
    </row>
    <row r="7" s="18" customFormat="true" ht="27" hidden="false" customHeight="true" outlineLevel="0" collapsed="false">
      <c r="A7" s="233"/>
      <c r="B7" s="234"/>
      <c r="C7" s="109" t="s">
        <v>151</v>
      </c>
      <c r="D7" s="238" t="s">
        <v>27</v>
      </c>
      <c r="E7" s="129" t="s">
        <v>147</v>
      </c>
      <c r="F7" s="248" t="n">
        <v>4</v>
      </c>
      <c r="G7" s="248"/>
      <c r="H7" s="248"/>
      <c r="I7" s="248" t="n">
        <v>2</v>
      </c>
      <c r="J7" s="248" t="n">
        <v>2</v>
      </c>
      <c r="K7" s="248"/>
      <c r="L7" s="248"/>
      <c r="M7" s="248"/>
      <c r="N7" s="248"/>
      <c r="O7" s="233"/>
      <c r="P7" s="233"/>
      <c r="Q7" s="239"/>
    </row>
    <row r="8" s="18" customFormat="true" ht="27" hidden="false" customHeight="true" outlineLevel="0" collapsed="false">
      <c r="A8" s="233"/>
      <c r="B8" s="234"/>
      <c r="C8" s="109" t="s">
        <v>152</v>
      </c>
      <c r="D8" s="240" t="s">
        <v>29</v>
      </c>
      <c r="E8" s="129" t="s">
        <v>147</v>
      </c>
      <c r="F8" s="241" t="n">
        <v>2</v>
      </c>
      <c r="G8" s="248"/>
      <c r="H8" s="248"/>
      <c r="I8" s="248"/>
      <c r="J8" s="248"/>
      <c r="K8" s="248" t="n">
        <v>2</v>
      </c>
      <c r="L8" s="248"/>
      <c r="M8" s="248"/>
      <c r="N8" s="248"/>
      <c r="O8" s="233"/>
      <c r="P8" s="233"/>
      <c r="Q8" s="232"/>
    </row>
    <row r="9" s="18" customFormat="true" ht="27" hidden="false" customHeight="true" outlineLevel="0" collapsed="false">
      <c r="A9" s="233"/>
      <c r="B9" s="234"/>
      <c r="C9" s="132" t="s">
        <v>153</v>
      </c>
      <c r="D9" s="242"/>
      <c r="E9" s="129" t="s">
        <v>147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/>
      <c r="L9" s="243"/>
      <c r="M9" s="243"/>
      <c r="N9" s="243"/>
      <c r="O9" s="233"/>
      <c r="P9" s="237"/>
      <c r="Q9" s="232"/>
    </row>
    <row r="10" s="18" customFormat="true" ht="27" hidden="false" customHeight="true" outlineLevel="0" collapsed="false">
      <c r="A10" s="233"/>
      <c r="B10" s="244" t="s">
        <v>154</v>
      </c>
      <c r="C10" s="155" t="s">
        <v>155</v>
      </c>
      <c r="D10" s="245" t="s">
        <v>33</v>
      </c>
      <c r="E10" s="129" t="s">
        <v>147</v>
      </c>
      <c r="F10" s="246" t="n">
        <v>4</v>
      </c>
      <c r="G10" s="246" t="n">
        <v>2</v>
      </c>
      <c r="H10" s="246" t="n">
        <v>2</v>
      </c>
      <c r="I10" s="246"/>
      <c r="J10" s="246"/>
      <c r="K10" s="246"/>
      <c r="L10" s="246"/>
      <c r="M10" s="246"/>
      <c r="N10" s="246"/>
      <c r="O10" s="233"/>
      <c r="P10" s="141" t="n">
        <v>12</v>
      </c>
      <c r="Q10" s="247"/>
    </row>
    <row r="11" s="18" customFormat="true" ht="99" hidden="false" customHeight="true" outlineLevel="0" collapsed="false">
      <c r="A11" s="233"/>
      <c r="B11" s="244"/>
      <c r="C11" s="143" t="s">
        <v>156</v>
      </c>
      <c r="D11" s="144"/>
      <c r="E11" s="248" t="s">
        <v>147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3"/>
      <c r="P11" s="141"/>
      <c r="Q11" s="249" t="s">
        <v>157</v>
      </c>
    </row>
    <row r="12" s="18" customFormat="true" ht="108.75" hidden="false" customHeight="false" outlineLevel="0" collapsed="false">
      <c r="A12" s="233"/>
      <c r="B12" s="244"/>
      <c r="C12" s="149" t="s">
        <v>158</v>
      </c>
      <c r="D12" s="150"/>
      <c r="E12" s="248" t="s">
        <v>147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3"/>
      <c r="P12" s="141"/>
      <c r="Q12" s="250" t="s">
        <v>159</v>
      </c>
    </row>
    <row r="13" s="18" customFormat="true" ht="27" hidden="false" customHeight="true" outlineLevel="0" collapsed="false">
      <c r="A13" s="233"/>
      <c r="B13" s="154" t="s">
        <v>160</v>
      </c>
      <c r="C13" s="155" t="s">
        <v>161</v>
      </c>
      <c r="D13" s="251" t="s">
        <v>40</v>
      </c>
      <c r="E13" s="157" t="s">
        <v>162</v>
      </c>
      <c r="F13" s="252" t="n">
        <v>4</v>
      </c>
      <c r="G13" s="252"/>
      <c r="H13" s="252"/>
      <c r="I13" s="252"/>
      <c r="J13" s="252"/>
      <c r="K13" s="252"/>
      <c r="L13" s="252"/>
      <c r="M13" s="252"/>
      <c r="N13" s="252"/>
      <c r="O13" s="233"/>
      <c r="P13" s="159" t="n">
        <v>12</v>
      </c>
      <c r="Q13" s="253" t="s">
        <v>163</v>
      </c>
    </row>
    <row r="14" s="18" customFormat="true" ht="27" hidden="false" customHeight="true" outlineLevel="0" collapsed="false">
      <c r="A14" s="233"/>
      <c r="B14" s="154"/>
      <c r="C14" s="109" t="s">
        <v>164</v>
      </c>
      <c r="D14" s="254" t="s">
        <v>44</v>
      </c>
      <c r="E14" s="157" t="s">
        <v>162</v>
      </c>
      <c r="F14" s="241" t="n">
        <v>4</v>
      </c>
      <c r="G14" s="241"/>
      <c r="H14" s="241"/>
      <c r="I14" s="241"/>
      <c r="J14" s="241"/>
      <c r="K14" s="241"/>
      <c r="L14" s="241"/>
      <c r="M14" s="241"/>
      <c r="N14" s="241"/>
      <c r="O14" s="233"/>
      <c r="P14" s="159"/>
      <c r="Q14" s="253"/>
    </row>
    <row r="15" s="18" customFormat="true" ht="27" hidden="false" customHeight="true" outlineLevel="0" collapsed="false">
      <c r="A15" s="233"/>
      <c r="B15" s="154"/>
      <c r="C15" s="161" t="s">
        <v>165</v>
      </c>
      <c r="D15" s="255" t="s">
        <v>46</v>
      </c>
      <c r="E15" s="157" t="s">
        <v>162</v>
      </c>
      <c r="F15" s="269" t="n">
        <v>4</v>
      </c>
      <c r="G15" s="269"/>
      <c r="H15" s="269"/>
      <c r="I15" s="269"/>
      <c r="J15" s="269"/>
      <c r="K15" s="269"/>
      <c r="L15" s="269"/>
      <c r="M15" s="269"/>
      <c r="N15" s="269"/>
      <c r="O15" s="233"/>
      <c r="P15" s="159"/>
      <c r="Q15" s="253"/>
    </row>
    <row r="16" s="72" customFormat="true" ht="27" hidden="false" customHeight="true" outlineLevel="0" collapsed="false">
      <c r="A16" s="257" t="s">
        <v>166</v>
      </c>
      <c r="B16" s="257"/>
      <c r="C16" s="164" t="s">
        <v>167</v>
      </c>
      <c r="D16" s="258" t="s">
        <v>49</v>
      </c>
      <c r="E16" s="248" t="s">
        <v>147</v>
      </c>
      <c r="F16" s="259" t="n">
        <v>6</v>
      </c>
      <c r="G16" s="259" t="n">
        <v>3</v>
      </c>
      <c r="H16" s="259" t="n">
        <v>3</v>
      </c>
      <c r="I16" s="259"/>
      <c r="J16" s="259"/>
      <c r="K16" s="259"/>
      <c r="L16" s="259"/>
      <c r="M16" s="259"/>
      <c r="N16" s="259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57"/>
      <c r="B17" s="257"/>
      <c r="C17" s="171" t="s">
        <v>168</v>
      </c>
      <c r="D17" s="240" t="s">
        <v>51</v>
      </c>
      <c r="E17" s="248" t="s">
        <v>147</v>
      </c>
      <c r="F17" s="260" t="n">
        <v>6</v>
      </c>
      <c r="G17" s="260" t="n">
        <v>3</v>
      </c>
      <c r="H17" s="260" t="n">
        <v>3</v>
      </c>
      <c r="I17" s="260"/>
      <c r="J17" s="260"/>
      <c r="K17" s="260"/>
      <c r="L17" s="260"/>
      <c r="M17" s="260"/>
      <c r="N17" s="260"/>
      <c r="O17" s="168"/>
      <c r="P17" s="169"/>
      <c r="Q17" s="209"/>
    </row>
    <row r="18" s="72" customFormat="true" ht="27" hidden="false" customHeight="true" outlineLevel="0" collapsed="false">
      <c r="A18" s="257"/>
      <c r="B18" s="257"/>
      <c r="C18" s="171" t="s">
        <v>169</v>
      </c>
      <c r="D18" s="240" t="s">
        <v>53</v>
      </c>
      <c r="E18" s="248" t="s">
        <v>147</v>
      </c>
      <c r="F18" s="260" t="n">
        <v>6</v>
      </c>
      <c r="G18" s="260" t="n">
        <v>3</v>
      </c>
      <c r="H18" s="260" t="n">
        <v>3</v>
      </c>
      <c r="I18" s="260"/>
      <c r="J18" s="260"/>
      <c r="K18" s="260"/>
      <c r="L18" s="260"/>
      <c r="M18" s="260"/>
      <c r="N18" s="260"/>
      <c r="O18" s="168"/>
      <c r="P18" s="169"/>
      <c r="Q18" s="209"/>
    </row>
    <row r="19" s="72" customFormat="true" ht="27" hidden="false" customHeight="true" outlineLevel="0" collapsed="false">
      <c r="A19" s="257"/>
      <c r="B19" s="257"/>
      <c r="C19" s="171" t="s">
        <v>170</v>
      </c>
      <c r="D19" s="240" t="s">
        <v>124</v>
      </c>
      <c r="E19" s="248" t="s">
        <v>147</v>
      </c>
      <c r="F19" s="260" t="n">
        <v>3</v>
      </c>
      <c r="G19" s="260" t="n">
        <v>3</v>
      </c>
      <c r="H19" s="260"/>
      <c r="I19" s="260"/>
      <c r="J19" s="260"/>
      <c r="K19" s="260"/>
      <c r="L19" s="260"/>
      <c r="M19" s="260"/>
      <c r="N19" s="260"/>
      <c r="O19" s="168"/>
      <c r="P19" s="169"/>
      <c r="Q19" s="209"/>
    </row>
    <row r="20" s="72" customFormat="true" ht="27" hidden="false" customHeight="true" outlineLevel="0" collapsed="false">
      <c r="A20" s="257"/>
      <c r="B20" s="257"/>
      <c r="C20" s="171" t="s">
        <v>171</v>
      </c>
      <c r="D20" s="240" t="s">
        <v>57</v>
      </c>
      <c r="E20" s="248" t="s">
        <v>147</v>
      </c>
      <c r="F20" s="260" t="n">
        <v>3</v>
      </c>
      <c r="G20" s="260"/>
      <c r="H20" s="260" t="n">
        <v>3</v>
      </c>
      <c r="I20" s="260"/>
      <c r="J20" s="260"/>
      <c r="K20" s="260"/>
      <c r="L20" s="260"/>
      <c r="M20" s="260"/>
      <c r="N20" s="260"/>
      <c r="O20" s="168"/>
      <c r="P20" s="169"/>
      <c r="Q20" s="209"/>
    </row>
    <row r="21" s="72" customFormat="true" ht="27" hidden="false" customHeight="true" outlineLevel="0" collapsed="false">
      <c r="A21" s="257"/>
      <c r="B21" s="257"/>
      <c r="C21" s="171" t="s">
        <v>172</v>
      </c>
      <c r="D21" s="240" t="s">
        <v>59</v>
      </c>
      <c r="E21" s="248" t="s">
        <v>147</v>
      </c>
      <c r="F21" s="260" t="n">
        <v>6</v>
      </c>
      <c r="G21" s="260"/>
      <c r="H21" s="260"/>
      <c r="I21" s="260" t="n">
        <v>3</v>
      </c>
      <c r="J21" s="260" t="n">
        <v>3</v>
      </c>
      <c r="K21" s="260"/>
      <c r="L21" s="260"/>
      <c r="M21" s="260"/>
      <c r="N21" s="260"/>
      <c r="O21" s="168"/>
      <c r="P21" s="169"/>
      <c r="Q21" s="209"/>
    </row>
    <row r="22" s="72" customFormat="true" ht="27" hidden="false" customHeight="true" outlineLevel="0" collapsed="false">
      <c r="A22" s="257"/>
      <c r="B22" s="257"/>
      <c r="C22" s="175" t="s">
        <v>173</v>
      </c>
      <c r="D22" s="240" t="s">
        <v>61</v>
      </c>
      <c r="E22" s="248" t="s">
        <v>147</v>
      </c>
      <c r="F22" s="260" t="n">
        <v>2</v>
      </c>
      <c r="G22" s="260"/>
      <c r="H22" s="260"/>
      <c r="I22" s="260" t="n">
        <v>2</v>
      </c>
      <c r="J22" s="260"/>
      <c r="K22" s="260"/>
      <c r="L22" s="260"/>
      <c r="M22" s="260"/>
      <c r="N22" s="260"/>
      <c r="O22" s="168"/>
      <c r="P22" s="169"/>
      <c r="Q22" s="209"/>
    </row>
    <row r="23" s="72" customFormat="true" ht="27" hidden="false" customHeight="true" outlineLevel="0" collapsed="false">
      <c r="A23" s="257"/>
      <c r="B23" s="257"/>
      <c r="C23" s="171" t="s">
        <v>174</v>
      </c>
      <c r="D23" s="240" t="s">
        <v>91</v>
      </c>
      <c r="E23" s="248" t="s">
        <v>147</v>
      </c>
      <c r="F23" s="260" t="n">
        <v>3</v>
      </c>
      <c r="G23" s="260"/>
      <c r="H23" s="260"/>
      <c r="I23" s="260"/>
      <c r="J23" s="260" t="n">
        <v>3</v>
      </c>
      <c r="K23" s="260"/>
      <c r="L23" s="260"/>
      <c r="M23" s="260"/>
      <c r="N23" s="260"/>
      <c r="O23" s="168"/>
      <c r="P23" s="169"/>
      <c r="Q23" s="261" t="s">
        <v>175</v>
      </c>
    </row>
    <row r="24" s="72" customFormat="true" ht="27" hidden="false" customHeight="true" outlineLevel="0" collapsed="false">
      <c r="A24" s="257"/>
      <c r="B24" s="257"/>
      <c r="C24" s="171" t="s">
        <v>176</v>
      </c>
      <c r="D24" s="240" t="s">
        <v>63</v>
      </c>
      <c r="E24" s="248" t="s">
        <v>147</v>
      </c>
      <c r="F24" s="260" t="n">
        <v>3</v>
      </c>
      <c r="G24" s="260"/>
      <c r="H24" s="260"/>
      <c r="I24" s="260" t="n">
        <v>3</v>
      </c>
      <c r="J24" s="260"/>
      <c r="K24" s="260"/>
      <c r="L24" s="260"/>
      <c r="M24" s="260"/>
      <c r="N24" s="260"/>
      <c r="O24" s="168"/>
      <c r="P24" s="169"/>
      <c r="Q24" s="209"/>
    </row>
    <row r="25" s="72" customFormat="true" ht="27" hidden="false" customHeight="true" outlineLevel="0" collapsed="false">
      <c r="A25" s="257"/>
      <c r="B25" s="257"/>
      <c r="C25" s="171" t="s">
        <v>177</v>
      </c>
      <c r="D25" s="240" t="s">
        <v>65</v>
      </c>
      <c r="E25" s="248" t="s">
        <v>147</v>
      </c>
      <c r="F25" s="260" t="n">
        <v>3</v>
      </c>
      <c r="G25" s="260"/>
      <c r="H25" s="260"/>
      <c r="I25" s="260"/>
      <c r="J25" s="260" t="n">
        <v>3</v>
      </c>
      <c r="K25" s="260"/>
      <c r="L25" s="260"/>
      <c r="M25" s="260"/>
      <c r="N25" s="260"/>
      <c r="O25" s="168"/>
      <c r="P25" s="169"/>
      <c r="Q25" s="209"/>
    </row>
    <row r="26" s="72" customFormat="true" ht="27" hidden="false" customHeight="true" outlineLevel="0" collapsed="false">
      <c r="A26" s="257"/>
      <c r="B26" s="257"/>
      <c r="C26" s="171" t="s">
        <v>178</v>
      </c>
      <c r="D26" s="240" t="s">
        <v>67</v>
      </c>
      <c r="E26" s="248" t="s">
        <v>147</v>
      </c>
      <c r="F26" s="260" t="n">
        <v>3</v>
      </c>
      <c r="G26" s="260"/>
      <c r="H26" s="260"/>
      <c r="I26" s="260" t="n">
        <v>3</v>
      </c>
      <c r="J26" s="260"/>
      <c r="K26" s="260"/>
      <c r="L26" s="260"/>
      <c r="M26" s="260"/>
      <c r="N26" s="260"/>
      <c r="O26" s="168"/>
      <c r="P26" s="169"/>
      <c r="Q26" s="209"/>
    </row>
    <row r="27" s="72" customFormat="true" ht="27" hidden="false" customHeight="true" outlineLevel="0" collapsed="false">
      <c r="A27" s="257"/>
      <c r="B27" s="257"/>
      <c r="C27" s="171" t="s">
        <v>179</v>
      </c>
      <c r="D27" s="240" t="s">
        <v>69</v>
      </c>
      <c r="E27" s="248" t="s">
        <v>147</v>
      </c>
      <c r="F27" s="260" t="n">
        <v>3</v>
      </c>
      <c r="G27" s="260"/>
      <c r="H27" s="260"/>
      <c r="I27" s="260"/>
      <c r="J27" s="260" t="n">
        <v>3</v>
      </c>
      <c r="K27" s="260"/>
      <c r="L27" s="260"/>
      <c r="M27" s="260"/>
      <c r="N27" s="260"/>
      <c r="O27" s="168"/>
      <c r="P27" s="169"/>
      <c r="Q27" s="261" t="s">
        <v>180</v>
      </c>
    </row>
    <row r="28" s="72" customFormat="true" ht="27" hidden="false" customHeight="true" outlineLevel="0" collapsed="false">
      <c r="A28" s="257"/>
      <c r="B28" s="257"/>
      <c r="C28" s="171" t="s">
        <v>181</v>
      </c>
      <c r="D28" s="240" t="s">
        <v>73</v>
      </c>
      <c r="E28" s="248" t="s">
        <v>147</v>
      </c>
      <c r="F28" s="260" t="n">
        <v>3</v>
      </c>
      <c r="G28" s="260"/>
      <c r="H28" s="260"/>
      <c r="I28" s="260"/>
      <c r="J28" s="260"/>
      <c r="K28" s="260" t="n">
        <v>3</v>
      </c>
      <c r="L28" s="260"/>
      <c r="M28" s="260"/>
      <c r="N28" s="260"/>
      <c r="O28" s="168"/>
      <c r="P28" s="169"/>
      <c r="Q28" s="209"/>
    </row>
    <row r="29" s="72" customFormat="true" ht="27" hidden="false" customHeight="true" outlineLevel="0" collapsed="false">
      <c r="A29" s="257"/>
      <c r="B29" s="257"/>
      <c r="C29" s="171" t="s">
        <v>182</v>
      </c>
      <c r="D29" s="240" t="s">
        <v>75</v>
      </c>
      <c r="E29" s="248" t="s">
        <v>147</v>
      </c>
      <c r="F29" s="260" t="n">
        <v>3</v>
      </c>
      <c r="G29" s="260"/>
      <c r="H29" s="260"/>
      <c r="I29" s="260"/>
      <c r="J29" s="260"/>
      <c r="K29" s="260" t="n">
        <v>3</v>
      </c>
      <c r="L29" s="260"/>
      <c r="M29" s="260"/>
      <c r="N29" s="260"/>
      <c r="O29" s="168"/>
      <c r="P29" s="169"/>
      <c r="Q29" s="209"/>
    </row>
    <row r="30" s="72" customFormat="true" ht="27" hidden="false" customHeight="true" outlineLevel="0" collapsed="false">
      <c r="A30" s="257"/>
      <c r="B30" s="257"/>
      <c r="C30" s="176" t="s">
        <v>183</v>
      </c>
      <c r="D30" s="262" t="s">
        <v>77</v>
      </c>
      <c r="E30" s="248" t="s">
        <v>147</v>
      </c>
      <c r="F30" s="263" t="n">
        <v>3</v>
      </c>
      <c r="G30" s="263"/>
      <c r="H30" s="263"/>
      <c r="I30" s="263"/>
      <c r="J30" s="263"/>
      <c r="K30" s="263"/>
      <c r="L30" s="263" t="n">
        <v>3</v>
      </c>
      <c r="M30" s="263"/>
      <c r="N30" s="263"/>
      <c r="O30" s="168"/>
      <c r="P30" s="169"/>
      <c r="Q30" s="210"/>
    </row>
    <row r="31" customFormat="false" ht="27.75" hidden="false" customHeight="true" outlineLevel="0" collapsed="false">
      <c r="A31" s="264" t="s">
        <v>184</v>
      </c>
      <c r="B31" s="264"/>
      <c r="C31" s="164" t="s">
        <v>185</v>
      </c>
      <c r="D31" s="258" t="s">
        <v>81</v>
      </c>
      <c r="E31" s="248" t="s">
        <v>147</v>
      </c>
      <c r="F31" s="259" t="n">
        <v>3</v>
      </c>
      <c r="G31" s="259"/>
      <c r="H31" s="259"/>
      <c r="I31" s="259"/>
      <c r="J31" s="259" t="n">
        <v>3</v>
      </c>
      <c r="K31" s="259"/>
      <c r="L31" s="259"/>
      <c r="M31" s="259"/>
      <c r="N31" s="259"/>
      <c r="O31" s="168"/>
      <c r="P31" s="125" t="n">
        <v>9</v>
      </c>
      <c r="Q31" s="220" t="s">
        <v>186</v>
      </c>
    </row>
    <row r="32" customFormat="false" ht="27" hidden="false" customHeight="true" outlineLevel="0" collapsed="false">
      <c r="A32" s="264"/>
      <c r="B32" s="264"/>
      <c r="C32" s="171" t="s">
        <v>187</v>
      </c>
      <c r="D32" s="240" t="s">
        <v>71</v>
      </c>
      <c r="E32" s="248" t="s">
        <v>147</v>
      </c>
      <c r="F32" s="260" t="n">
        <v>3</v>
      </c>
      <c r="G32" s="260"/>
      <c r="H32" s="260"/>
      <c r="I32" s="260"/>
      <c r="J32" s="260" t="n">
        <v>3</v>
      </c>
      <c r="K32" s="265"/>
      <c r="L32" s="265"/>
      <c r="M32" s="265"/>
      <c r="N32" s="265"/>
      <c r="O32" s="168"/>
      <c r="P32" s="125"/>
      <c r="Q32" s="220"/>
    </row>
    <row r="33" customFormat="false" ht="27" hidden="false" customHeight="true" outlineLevel="0" collapsed="false">
      <c r="A33" s="264"/>
      <c r="B33" s="264"/>
      <c r="C33" s="171" t="s">
        <v>188</v>
      </c>
      <c r="D33" s="240" t="s">
        <v>84</v>
      </c>
      <c r="E33" s="248" t="s">
        <v>147</v>
      </c>
      <c r="F33" s="260" t="n">
        <v>3</v>
      </c>
      <c r="G33" s="260"/>
      <c r="H33" s="260"/>
      <c r="I33" s="260"/>
      <c r="J33" s="260"/>
      <c r="K33" s="265" t="n">
        <v>3</v>
      </c>
      <c r="L33" s="265"/>
      <c r="M33" s="265"/>
      <c r="N33" s="265"/>
      <c r="O33" s="168"/>
      <c r="P33" s="125"/>
      <c r="Q33" s="220"/>
    </row>
    <row r="34" customFormat="false" ht="36" hidden="false" customHeight="false" outlineLevel="0" collapsed="false">
      <c r="A34" s="264"/>
      <c r="B34" s="264"/>
      <c r="C34" s="266" t="s">
        <v>189</v>
      </c>
      <c r="D34" s="240" t="s">
        <v>190</v>
      </c>
      <c r="E34" s="248" t="s">
        <v>147</v>
      </c>
      <c r="F34" s="260" t="n">
        <v>3</v>
      </c>
      <c r="G34" s="260"/>
      <c r="H34" s="260"/>
      <c r="I34" s="260"/>
      <c r="J34" s="260"/>
      <c r="K34" s="265" t="n">
        <v>3</v>
      </c>
      <c r="L34" s="265"/>
      <c r="M34" s="265"/>
      <c r="N34" s="265"/>
      <c r="O34" s="168"/>
      <c r="P34" s="125"/>
      <c r="Q34" s="220"/>
    </row>
    <row r="35" customFormat="false" ht="39.75" hidden="false" customHeight="false" outlineLevel="0" collapsed="false">
      <c r="A35" s="264"/>
      <c r="B35" s="264"/>
      <c r="C35" s="213" t="s">
        <v>191</v>
      </c>
      <c r="D35" s="267" t="s">
        <v>118</v>
      </c>
      <c r="E35" s="248" t="s">
        <v>147</v>
      </c>
      <c r="F35" s="268" t="n">
        <v>3</v>
      </c>
      <c r="G35" s="268"/>
      <c r="H35" s="268"/>
      <c r="I35" s="268"/>
      <c r="J35" s="268"/>
      <c r="K35" s="268" t="n">
        <v>3</v>
      </c>
      <c r="L35" s="265"/>
      <c r="M35" s="265"/>
      <c r="N35" s="265"/>
      <c r="O35" s="168"/>
      <c r="P35" s="125"/>
      <c r="Q35" s="220"/>
    </row>
    <row r="36" customFormat="false" ht="27" hidden="false" customHeight="false" outlineLevel="0" collapsed="false">
      <c r="A36" s="264"/>
      <c r="B36" s="264"/>
      <c r="C36" s="171" t="s">
        <v>192</v>
      </c>
      <c r="D36" s="240" t="s">
        <v>86</v>
      </c>
      <c r="E36" s="248" t="s">
        <v>147</v>
      </c>
      <c r="F36" s="260" t="n">
        <v>3</v>
      </c>
      <c r="G36" s="260"/>
      <c r="H36" s="260"/>
      <c r="I36" s="260"/>
      <c r="J36" s="260"/>
      <c r="K36" s="260"/>
      <c r="L36" s="260" t="n">
        <v>3</v>
      </c>
      <c r="M36" s="260"/>
      <c r="N36" s="260"/>
      <c r="O36" s="168"/>
      <c r="P36" s="125"/>
      <c r="Q36" s="220"/>
    </row>
    <row r="37" customFormat="false" ht="27" hidden="false" customHeight="true" outlineLevel="0" collapsed="false">
      <c r="A37" s="264"/>
      <c r="B37" s="264"/>
      <c r="C37" s="176" t="s">
        <v>193</v>
      </c>
      <c r="D37" s="262" t="s">
        <v>89</v>
      </c>
      <c r="E37" s="269" t="s">
        <v>147</v>
      </c>
      <c r="F37" s="263" t="n">
        <v>3</v>
      </c>
      <c r="G37" s="263"/>
      <c r="H37" s="263"/>
      <c r="I37" s="263"/>
      <c r="J37" s="263"/>
      <c r="K37" s="263"/>
      <c r="L37" s="263" t="n">
        <v>3</v>
      </c>
      <c r="M37" s="263"/>
      <c r="N37" s="263"/>
      <c r="O37" s="168"/>
      <c r="P37" s="125"/>
      <c r="Q37" s="220"/>
    </row>
    <row r="38" s="107" customFormat="true" ht="39.75" hidden="false" customHeight="true" outlineLevel="0" collapsed="false">
      <c r="A38" s="194" t="s">
        <v>194</v>
      </c>
      <c r="B38" s="194"/>
      <c r="C38" s="195" t="n">
        <v>32</v>
      </c>
      <c r="D38" s="196" t="s">
        <v>195</v>
      </c>
      <c r="E38" s="197" t="s">
        <v>196</v>
      </c>
      <c r="F38" s="198" t="n">
        <v>56</v>
      </c>
      <c r="G38" s="199" t="n">
        <v>65</v>
      </c>
      <c r="H38" s="199"/>
      <c r="I38" s="200" t="s">
        <v>197</v>
      </c>
      <c r="J38" s="200"/>
      <c r="K38" s="200"/>
      <c r="L38" s="200"/>
      <c r="M38" s="201" t="n">
        <v>31</v>
      </c>
      <c r="N38" s="201"/>
      <c r="O38" s="92" t="s">
        <v>198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99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/>
      <c r="B40" s="107"/>
      <c r="C40" s="107"/>
      <c r="D40" s="270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71" t="s">
        <v>200</v>
      </c>
      <c r="B41" s="271"/>
      <c r="C41" s="272" t="s">
        <v>201</v>
      </c>
      <c r="D41" s="272" t="s">
        <v>202</v>
      </c>
      <c r="E41" s="273" t="s">
        <v>203</v>
      </c>
      <c r="F41" s="273" t="s">
        <v>204</v>
      </c>
      <c r="G41" s="272" t="s">
        <v>205</v>
      </c>
      <c r="H41" s="272"/>
      <c r="I41" s="273" t="s">
        <v>206</v>
      </c>
      <c r="J41" s="273"/>
      <c r="K41" s="272" t="s">
        <v>207</v>
      </c>
      <c r="L41" s="272"/>
      <c r="M41" s="272" t="s">
        <v>208</v>
      </c>
      <c r="N41" s="272"/>
      <c r="O41" s="274" t="s">
        <v>209</v>
      </c>
      <c r="P41" s="274" t="s">
        <v>210</v>
      </c>
      <c r="Q41" s="275" t="s">
        <v>211</v>
      </c>
    </row>
    <row r="42" customFormat="false" ht="16.5" hidden="false" customHeight="false" outlineLevel="0" collapsed="false">
      <c r="A42" s="271"/>
      <c r="B42" s="271"/>
      <c r="C42" s="272"/>
      <c r="D42" s="272"/>
      <c r="E42" s="273"/>
      <c r="F42" s="273"/>
      <c r="G42" s="276" t="s">
        <v>212</v>
      </c>
      <c r="H42" s="276" t="s">
        <v>213</v>
      </c>
      <c r="I42" s="276" t="s">
        <v>212</v>
      </c>
      <c r="J42" s="276" t="s">
        <v>213</v>
      </c>
      <c r="K42" s="276" t="s">
        <v>212</v>
      </c>
      <c r="L42" s="276" t="s">
        <v>213</v>
      </c>
      <c r="M42" s="276" t="s">
        <v>212</v>
      </c>
      <c r="N42" s="276" t="s">
        <v>213</v>
      </c>
      <c r="O42" s="274"/>
      <c r="P42" s="274"/>
      <c r="Q42" s="275"/>
    </row>
    <row r="43" customFormat="false" ht="24" hidden="false" customHeight="false" outlineLevel="0" collapsed="false">
      <c r="A43" s="271"/>
      <c r="B43" s="271"/>
      <c r="C43" s="277" t="s">
        <v>290</v>
      </c>
      <c r="D43" s="278" t="s">
        <v>291</v>
      </c>
      <c r="E43" s="279" t="s">
        <v>216</v>
      </c>
      <c r="F43" s="280" t="n">
        <v>3</v>
      </c>
      <c r="G43" s="281"/>
      <c r="H43" s="281"/>
      <c r="I43" s="281" t="s">
        <v>217</v>
      </c>
      <c r="J43" s="281"/>
      <c r="K43" s="281"/>
      <c r="L43" s="281"/>
      <c r="M43" s="282"/>
      <c r="N43" s="282"/>
      <c r="O43" s="283"/>
      <c r="P43" s="284"/>
      <c r="Q43" s="285"/>
    </row>
    <row r="44" customFormat="false" ht="33.75" hidden="false" customHeight="false" outlineLevel="0" collapsed="false">
      <c r="A44" s="271"/>
      <c r="B44" s="271"/>
      <c r="C44" s="277" t="s">
        <v>218</v>
      </c>
      <c r="D44" s="278" t="s">
        <v>219</v>
      </c>
      <c r="E44" s="279" t="s">
        <v>216</v>
      </c>
      <c r="F44" s="280" t="n">
        <v>3</v>
      </c>
      <c r="G44" s="281"/>
      <c r="H44" s="281"/>
      <c r="I44" s="281" t="s">
        <v>217</v>
      </c>
      <c r="J44" s="281"/>
      <c r="K44" s="281"/>
      <c r="L44" s="281"/>
      <c r="M44" s="282"/>
      <c r="N44" s="282"/>
      <c r="O44" s="283"/>
      <c r="P44" s="284"/>
      <c r="Q44" s="286" t="s">
        <v>220</v>
      </c>
    </row>
    <row r="45" customFormat="false" ht="33" hidden="false" customHeight="false" outlineLevel="0" collapsed="false">
      <c r="A45" s="271"/>
      <c r="B45" s="271"/>
      <c r="C45" s="277" t="s">
        <v>221</v>
      </c>
      <c r="D45" s="278" t="s">
        <v>222</v>
      </c>
      <c r="E45" s="279" t="s">
        <v>216</v>
      </c>
      <c r="F45" s="280" t="n">
        <v>3</v>
      </c>
      <c r="G45" s="281"/>
      <c r="H45" s="281"/>
      <c r="I45" s="281" t="s">
        <v>217</v>
      </c>
      <c r="J45" s="281"/>
      <c r="K45" s="281"/>
      <c r="L45" s="281"/>
      <c r="M45" s="282"/>
      <c r="N45" s="282"/>
      <c r="O45" s="283"/>
      <c r="P45" s="284"/>
      <c r="Q45" s="285"/>
    </row>
    <row r="46" customFormat="false" ht="24" hidden="false" customHeight="false" outlineLevel="0" collapsed="false">
      <c r="A46" s="271"/>
      <c r="B46" s="271"/>
      <c r="C46" s="277" t="s">
        <v>223</v>
      </c>
      <c r="D46" s="278" t="s">
        <v>224</v>
      </c>
      <c r="E46" s="279" t="s">
        <v>216</v>
      </c>
      <c r="F46" s="280" t="n">
        <v>3</v>
      </c>
      <c r="G46" s="281"/>
      <c r="H46" s="281"/>
      <c r="I46" s="281" t="s">
        <v>217</v>
      </c>
      <c r="J46" s="281"/>
      <c r="K46" s="281"/>
      <c r="L46" s="281"/>
      <c r="M46" s="282"/>
      <c r="N46" s="282"/>
      <c r="O46" s="283"/>
      <c r="P46" s="284"/>
      <c r="Q46" s="285"/>
    </row>
    <row r="47" customFormat="false" ht="33.75" hidden="false" customHeight="false" outlineLevel="0" collapsed="false">
      <c r="A47" s="271"/>
      <c r="B47" s="271"/>
      <c r="C47" s="277" t="s">
        <v>225</v>
      </c>
      <c r="D47" s="278" t="s">
        <v>226</v>
      </c>
      <c r="E47" s="279" t="s">
        <v>216</v>
      </c>
      <c r="F47" s="280" t="n">
        <v>3</v>
      </c>
      <c r="G47" s="281"/>
      <c r="H47" s="281"/>
      <c r="I47" s="281" t="s">
        <v>217</v>
      </c>
      <c r="J47" s="281"/>
      <c r="K47" s="281"/>
      <c r="L47" s="281"/>
      <c r="M47" s="282"/>
      <c r="N47" s="282"/>
      <c r="O47" s="283"/>
      <c r="P47" s="284"/>
      <c r="Q47" s="285"/>
    </row>
    <row r="48" customFormat="false" ht="33.75" hidden="false" customHeight="false" outlineLevel="0" collapsed="false">
      <c r="A48" s="271"/>
      <c r="B48" s="271"/>
      <c r="C48" s="277" t="s">
        <v>230</v>
      </c>
      <c r="D48" s="278" t="s">
        <v>231</v>
      </c>
      <c r="E48" s="279" t="s">
        <v>216</v>
      </c>
      <c r="F48" s="280" t="n">
        <v>3</v>
      </c>
      <c r="G48" s="281"/>
      <c r="H48" s="281"/>
      <c r="I48" s="281"/>
      <c r="J48" s="281" t="s">
        <v>217</v>
      </c>
      <c r="K48" s="281"/>
      <c r="L48" s="281"/>
      <c r="M48" s="282"/>
      <c r="N48" s="282"/>
      <c r="O48" s="283"/>
      <c r="P48" s="284"/>
      <c r="Q48" s="286" t="s">
        <v>220</v>
      </c>
    </row>
    <row r="49" customFormat="false" ht="33.75" hidden="false" customHeight="false" outlineLevel="0" collapsed="false">
      <c r="A49" s="271"/>
      <c r="B49" s="271"/>
      <c r="C49" s="277" t="s">
        <v>292</v>
      </c>
      <c r="D49" s="278" t="s">
        <v>293</v>
      </c>
      <c r="E49" s="279" t="s">
        <v>216</v>
      </c>
      <c r="F49" s="280" t="n">
        <v>3</v>
      </c>
      <c r="G49" s="281"/>
      <c r="H49" s="281"/>
      <c r="I49" s="281"/>
      <c r="J49" s="281" t="s">
        <v>217</v>
      </c>
      <c r="K49" s="281"/>
      <c r="L49" s="281"/>
      <c r="M49" s="282"/>
      <c r="N49" s="282"/>
      <c r="O49" s="283"/>
      <c r="P49" s="284"/>
      <c r="Q49" s="285"/>
    </row>
    <row r="50" customFormat="false" ht="33.75" hidden="false" customHeight="false" outlineLevel="0" collapsed="false">
      <c r="A50" s="271"/>
      <c r="B50" s="271"/>
      <c r="C50" s="277" t="s">
        <v>294</v>
      </c>
      <c r="D50" s="278" t="s">
        <v>295</v>
      </c>
      <c r="E50" s="279" t="s">
        <v>216</v>
      </c>
      <c r="F50" s="280" t="n">
        <v>3</v>
      </c>
      <c r="G50" s="281"/>
      <c r="H50" s="281"/>
      <c r="I50" s="281"/>
      <c r="J50" s="281" t="s">
        <v>217</v>
      </c>
      <c r="K50" s="281"/>
      <c r="L50" s="281"/>
      <c r="M50" s="282"/>
      <c r="N50" s="282"/>
      <c r="O50" s="283"/>
      <c r="P50" s="284"/>
      <c r="Q50" s="285"/>
    </row>
    <row r="51" customFormat="false" ht="33.75" hidden="false" customHeight="false" outlineLevel="0" collapsed="false">
      <c r="A51" s="271"/>
      <c r="B51" s="271"/>
      <c r="C51" s="277" t="s">
        <v>232</v>
      </c>
      <c r="D51" s="278" t="s">
        <v>233</v>
      </c>
      <c r="E51" s="279" t="s">
        <v>216</v>
      </c>
      <c r="F51" s="280" t="n">
        <v>3</v>
      </c>
      <c r="G51" s="281"/>
      <c r="H51" s="281"/>
      <c r="I51" s="281"/>
      <c r="J51" s="281"/>
      <c r="K51" s="281" t="s">
        <v>217</v>
      </c>
      <c r="L51" s="281"/>
      <c r="M51" s="282"/>
      <c r="N51" s="282"/>
      <c r="O51" s="283"/>
      <c r="P51" s="284"/>
      <c r="Q51" s="285"/>
    </row>
    <row r="52" customFormat="false" ht="33.75" hidden="false" customHeight="false" outlineLevel="0" collapsed="false">
      <c r="A52" s="271"/>
      <c r="B52" s="271"/>
      <c r="C52" s="277" t="s">
        <v>235</v>
      </c>
      <c r="D52" s="278" t="s">
        <v>236</v>
      </c>
      <c r="E52" s="279" t="s">
        <v>216</v>
      </c>
      <c r="F52" s="280" t="n">
        <v>3</v>
      </c>
      <c r="G52" s="281"/>
      <c r="H52" s="281"/>
      <c r="I52" s="281"/>
      <c r="J52" s="281"/>
      <c r="K52" s="281" t="s">
        <v>217</v>
      </c>
      <c r="L52" s="281"/>
      <c r="M52" s="282"/>
      <c r="N52" s="282"/>
      <c r="O52" s="283"/>
      <c r="P52" s="284"/>
      <c r="Q52" s="285"/>
    </row>
    <row r="53" customFormat="false" ht="33.75" hidden="false" customHeight="false" outlineLevel="0" collapsed="false">
      <c r="A53" s="271"/>
      <c r="B53" s="271"/>
      <c r="C53" s="277" t="s">
        <v>237</v>
      </c>
      <c r="D53" s="278" t="s">
        <v>238</v>
      </c>
      <c r="E53" s="279" t="s">
        <v>216</v>
      </c>
      <c r="F53" s="280" t="n">
        <v>3</v>
      </c>
      <c r="G53" s="281"/>
      <c r="H53" s="281"/>
      <c r="I53" s="281"/>
      <c r="J53" s="281"/>
      <c r="K53" s="281" t="s">
        <v>217</v>
      </c>
      <c r="L53" s="281"/>
      <c r="M53" s="282"/>
      <c r="N53" s="282"/>
      <c r="O53" s="283"/>
      <c r="P53" s="284"/>
      <c r="Q53" s="285"/>
    </row>
    <row r="54" customFormat="false" ht="33.75" hidden="false" customHeight="false" outlineLevel="0" collapsed="false">
      <c r="A54" s="271"/>
      <c r="B54" s="271"/>
      <c r="C54" s="277" t="s">
        <v>239</v>
      </c>
      <c r="D54" s="278" t="s">
        <v>240</v>
      </c>
      <c r="E54" s="279" t="s">
        <v>216</v>
      </c>
      <c r="F54" s="280" t="n">
        <v>3</v>
      </c>
      <c r="G54" s="281"/>
      <c r="H54" s="281"/>
      <c r="I54" s="281"/>
      <c r="J54" s="281"/>
      <c r="K54" s="281" t="s">
        <v>217</v>
      </c>
      <c r="L54" s="281"/>
      <c r="M54" s="282"/>
      <c r="N54" s="282"/>
      <c r="O54" s="283"/>
      <c r="P54" s="284"/>
      <c r="Q54" s="285"/>
    </row>
    <row r="55" customFormat="false" ht="33.75" hidden="false" customHeight="false" outlineLevel="0" collapsed="false">
      <c r="A55" s="271"/>
      <c r="B55" s="271"/>
      <c r="C55" s="277" t="s">
        <v>296</v>
      </c>
      <c r="D55" s="278" t="s">
        <v>297</v>
      </c>
      <c r="E55" s="279" t="s">
        <v>216</v>
      </c>
      <c r="F55" s="280" t="n">
        <v>3</v>
      </c>
      <c r="G55" s="281"/>
      <c r="H55" s="281"/>
      <c r="I55" s="281"/>
      <c r="J55" s="281"/>
      <c r="K55" s="281" t="s">
        <v>217</v>
      </c>
      <c r="L55" s="281"/>
      <c r="M55" s="282"/>
      <c r="N55" s="282"/>
      <c r="O55" s="283"/>
      <c r="P55" s="284"/>
      <c r="Q55" s="285"/>
    </row>
    <row r="56" customFormat="false" ht="24" hidden="false" customHeight="false" outlineLevel="0" collapsed="false">
      <c r="A56" s="271"/>
      <c r="B56" s="271"/>
      <c r="C56" s="277" t="s">
        <v>227</v>
      </c>
      <c r="D56" s="278" t="s">
        <v>228</v>
      </c>
      <c r="E56" s="279" t="s">
        <v>216</v>
      </c>
      <c r="F56" s="280" t="n">
        <v>2</v>
      </c>
      <c r="G56" s="281"/>
      <c r="H56" s="281"/>
      <c r="I56" s="281"/>
      <c r="J56" s="281"/>
      <c r="K56" s="281" t="s">
        <v>229</v>
      </c>
      <c r="L56" s="281"/>
      <c r="M56" s="282"/>
      <c r="N56" s="282"/>
      <c r="O56" s="283"/>
      <c r="P56" s="284"/>
      <c r="Q56" s="285"/>
    </row>
    <row r="57" customFormat="false" ht="24" hidden="false" customHeight="false" outlineLevel="0" collapsed="false">
      <c r="A57" s="271"/>
      <c r="B57" s="271"/>
      <c r="C57" s="277" t="s">
        <v>298</v>
      </c>
      <c r="D57" s="278" t="s">
        <v>299</v>
      </c>
      <c r="E57" s="279" t="s">
        <v>216</v>
      </c>
      <c r="F57" s="280" t="n">
        <v>3</v>
      </c>
      <c r="G57" s="281"/>
      <c r="H57" s="281"/>
      <c r="I57" s="281"/>
      <c r="J57" s="281"/>
      <c r="K57" s="281"/>
      <c r="L57" s="281" t="s">
        <v>217</v>
      </c>
      <c r="M57" s="282"/>
      <c r="N57" s="282"/>
      <c r="O57" s="283"/>
      <c r="P57" s="284"/>
      <c r="Q57" s="285"/>
    </row>
    <row r="58" customFormat="false" ht="33.75" hidden="false" customHeight="false" outlineLevel="0" collapsed="false">
      <c r="A58" s="271"/>
      <c r="B58" s="271"/>
      <c r="C58" s="277" t="s">
        <v>243</v>
      </c>
      <c r="D58" s="278" t="s">
        <v>244</v>
      </c>
      <c r="E58" s="279" t="s">
        <v>216</v>
      </c>
      <c r="F58" s="280" t="n">
        <v>3</v>
      </c>
      <c r="G58" s="281"/>
      <c r="H58" s="281"/>
      <c r="I58" s="281"/>
      <c r="J58" s="281"/>
      <c r="K58" s="281"/>
      <c r="L58" s="281" t="s">
        <v>217</v>
      </c>
      <c r="M58" s="282"/>
      <c r="N58" s="282"/>
      <c r="O58" s="283"/>
      <c r="P58" s="284"/>
      <c r="Q58" s="285"/>
    </row>
    <row r="59" customFormat="false" ht="24" hidden="false" customHeight="false" outlineLevel="0" collapsed="false">
      <c r="A59" s="271"/>
      <c r="B59" s="271"/>
      <c r="C59" s="277" t="s">
        <v>245</v>
      </c>
      <c r="D59" s="278" t="s">
        <v>246</v>
      </c>
      <c r="E59" s="279" t="s">
        <v>216</v>
      </c>
      <c r="F59" s="280" t="n">
        <v>3</v>
      </c>
      <c r="G59" s="281"/>
      <c r="H59" s="281"/>
      <c r="I59" s="281"/>
      <c r="J59" s="281"/>
      <c r="K59" s="281"/>
      <c r="L59" s="281" t="s">
        <v>217</v>
      </c>
      <c r="M59" s="282"/>
      <c r="N59" s="282"/>
      <c r="O59" s="283"/>
      <c r="P59" s="284"/>
      <c r="Q59" s="285"/>
    </row>
    <row r="60" customFormat="false" ht="33.75" hidden="false" customHeight="false" outlineLevel="0" collapsed="false">
      <c r="A60" s="271"/>
      <c r="B60" s="271"/>
      <c r="C60" s="277" t="s">
        <v>247</v>
      </c>
      <c r="D60" s="278" t="s">
        <v>248</v>
      </c>
      <c r="E60" s="279" t="s">
        <v>216</v>
      </c>
      <c r="F60" s="280" t="n">
        <v>3</v>
      </c>
      <c r="G60" s="281"/>
      <c r="H60" s="281"/>
      <c r="I60" s="281"/>
      <c r="J60" s="281"/>
      <c r="K60" s="281"/>
      <c r="L60" s="281" t="s">
        <v>217</v>
      </c>
      <c r="M60" s="282"/>
      <c r="N60" s="282"/>
      <c r="O60" s="283"/>
      <c r="P60" s="284"/>
      <c r="Q60" s="285"/>
    </row>
    <row r="61" customFormat="false" ht="24" hidden="false" customHeight="false" outlineLevel="0" collapsed="false">
      <c r="A61" s="271"/>
      <c r="B61" s="271"/>
      <c r="C61" s="277" t="s">
        <v>300</v>
      </c>
      <c r="D61" s="278" t="s">
        <v>301</v>
      </c>
      <c r="E61" s="279" t="s">
        <v>216</v>
      </c>
      <c r="F61" s="280" t="n">
        <v>3</v>
      </c>
      <c r="G61" s="281"/>
      <c r="H61" s="281"/>
      <c r="I61" s="281"/>
      <c r="J61" s="281"/>
      <c r="K61" s="281"/>
      <c r="L61" s="281" t="s">
        <v>217</v>
      </c>
      <c r="M61" s="282"/>
      <c r="N61" s="282"/>
      <c r="O61" s="283"/>
      <c r="P61" s="284"/>
      <c r="Q61" s="285"/>
    </row>
    <row r="62" customFormat="false" ht="33.75" hidden="false" customHeight="false" outlineLevel="0" collapsed="false">
      <c r="A62" s="271"/>
      <c r="B62" s="271"/>
      <c r="C62" s="277" t="s">
        <v>302</v>
      </c>
      <c r="D62" s="278" t="s">
        <v>303</v>
      </c>
      <c r="E62" s="279" t="s">
        <v>216</v>
      </c>
      <c r="F62" s="280" t="n">
        <v>3</v>
      </c>
      <c r="G62" s="281"/>
      <c r="H62" s="281"/>
      <c r="I62" s="281"/>
      <c r="J62" s="281"/>
      <c r="K62" s="281"/>
      <c r="L62" s="281"/>
      <c r="M62" s="282" t="n">
        <v>3</v>
      </c>
      <c r="N62" s="282"/>
      <c r="O62" s="283"/>
      <c r="P62" s="284"/>
      <c r="Q62" s="285"/>
    </row>
    <row r="63" customFormat="false" ht="24" hidden="false" customHeight="false" outlineLevel="0" collapsed="false">
      <c r="A63" s="271"/>
      <c r="B63" s="271"/>
      <c r="C63" s="277" t="s">
        <v>249</v>
      </c>
      <c r="D63" s="278" t="s">
        <v>250</v>
      </c>
      <c r="E63" s="279" t="s">
        <v>216</v>
      </c>
      <c r="F63" s="280" t="n">
        <v>3</v>
      </c>
      <c r="G63" s="281"/>
      <c r="H63" s="281"/>
      <c r="I63" s="281"/>
      <c r="J63" s="281"/>
      <c r="K63" s="281"/>
      <c r="L63" s="281"/>
      <c r="M63" s="282" t="n">
        <v>3</v>
      </c>
      <c r="N63" s="282"/>
      <c r="O63" s="283"/>
      <c r="P63" s="284"/>
      <c r="Q63" s="285"/>
    </row>
    <row r="64" customFormat="false" ht="45" hidden="false" customHeight="false" outlineLevel="0" collapsed="false">
      <c r="A64" s="271"/>
      <c r="B64" s="271"/>
      <c r="C64" s="277" t="s">
        <v>251</v>
      </c>
      <c r="D64" s="278" t="s">
        <v>252</v>
      </c>
      <c r="E64" s="279" t="s">
        <v>216</v>
      </c>
      <c r="F64" s="280" t="n">
        <v>3</v>
      </c>
      <c r="G64" s="281"/>
      <c r="H64" s="281"/>
      <c r="I64" s="281"/>
      <c r="J64" s="281"/>
      <c r="K64" s="281"/>
      <c r="L64" s="281"/>
      <c r="M64" s="282" t="n">
        <v>3</v>
      </c>
      <c r="N64" s="282"/>
      <c r="O64" s="283"/>
      <c r="P64" s="284"/>
      <c r="Q64" s="285"/>
    </row>
    <row r="65" customFormat="false" ht="33.75" hidden="false" customHeight="false" outlineLevel="0" collapsed="false">
      <c r="A65" s="271"/>
      <c r="B65" s="271"/>
      <c r="C65" s="277" t="s">
        <v>253</v>
      </c>
      <c r="D65" s="278" t="s">
        <v>254</v>
      </c>
      <c r="E65" s="279" t="s">
        <v>216</v>
      </c>
      <c r="F65" s="280" t="n">
        <v>3</v>
      </c>
      <c r="G65" s="281"/>
      <c r="H65" s="281"/>
      <c r="I65" s="281"/>
      <c r="J65" s="281"/>
      <c r="K65" s="281"/>
      <c r="L65" s="281"/>
      <c r="M65" s="282" t="n">
        <v>3</v>
      </c>
      <c r="N65" s="282"/>
      <c r="O65" s="283"/>
      <c r="P65" s="284"/>
      <c r="Q65" s="285"/>
    </row>
    <row r="66" customFormat="false" ht="33.75" hidden="false" customHeight="false" outlineLevel="0" collapsed="false">
      <c r="A66" s="271"/>
      <c r="B66" s="271"/>
      <c r="C66" s="277" t="s">
        <v>267</v>
      </c>
      <c r="D66" s="278" t="s">
        <v>268</v>
      </c>
      <c r="E66" s="279" t="s">
        <v>216</v>
      </c>
      <c r="F66" s="280" t="n">
        <v>3</v>
      </c>
      <c r="G66" s="281"/>
      <c r="H66" s="281"/>
      <c r="I66" s="281"/>
      <c r="J66" s="281"/>
      <c r="K66" s="281"/>
      <c r="L66" s="281"/>
      <c r="M66" s="282" t="n">
        <v>3</v>
      </c>
      <c r="N66" s="282"/>
      <c r="O66" s="283"/>
      <c r="P66" s="284"/>
      <c r="Q66" s="285"/>
    </row>
    <row r="67" customFormat="false" ht="44.25" hidden="false" customHeight="false" outlineLevel="0" collapsed="false">
      <c r="A67" s="271"/>
      <c r="B67" s="271"/>
      <c r="C67" s="277" t="s">
        <v>255</v>
      </c>
      <c r="D67" s="278" t="s">
        <v>256</v>
      </c>
      <c r="E67" s="279" t="s">
        <v>216</v>
      </c>
      <c r="F67" s="280" t="n">
        <v>2</v>
      </c>
      <c r="G67" s="281"/>
      <c r="H67" s="281"/>
      <c r="I67" s="281"/>
      <c r="J67" s="281"/>
      <c r="K67" s="281"/>
      <c r="L67" s="281"/>
      <c r="M67" s="282" t="n">
        <v>2</v>
      </c>
      <c r="N67" s="282"/>
      <c r="O67" s="283"/>
      <c r="P67" s="284"/>
      <c r="Q67" s="285"/>
    </row>
    <row r="68" customFormat="false" ht="24" hidden="false" customHeight="false" outlineLevel="0" collapsed="false">
      <c r="A68" s="271"/>
      <c r="B68" s="271"/>
      <c r="C68" s="277" t="s">
        <v>257</v>
      </c>
      <c r="D68" s="278" t="s">
        <v>258</v>
      </c>
      <c r="E68" s="279" t="s">
        <v>216</v>
      </c>
      <c r="F68" s="280" t="n">
        <v>3</v>
      </c>
      <c r="G68" s="281"/>
      <c r="H68" s="281"/>
      <c r="I68" s="281"/>
      <c r="J68" s="281"/>
      <c r="K68" s="281"/>
      <c r="L68" s="281"/>
      <c r="M68" s="282" t="n">
        <v>3</v>
      </c>
      <c r="N68" s="282"/>
      <c r="O68" s="283"/>
      <c r="P68" s="284"/>
      <c r="Q68" s="285"/>
    </row>
    <row r="69" customFormat="false" ht="33.75" hidden="false" customHeight="false" outlineLevel="0" collapsed="false">
      <c r="A69" s="271"/>
      <c r="B69" s="271"/>
      <c r="C69" s="277" t="s">
        <v>259</v>
      </c>
      <c r="D69" s="278" t="s">
        <v>260</v>
      </c>
      <c r="E69" s="279" t="s">
        <v>216</v>
      </c>
      <c r="F69" s="280" t="n">
        <v>3</v>
      </c>
      <c r="G69" s="281"/>
      <c r="H69" s="281"/>
      <c r="I69" s="281"/>
      <c r="J69" s="281"/>
      <c r="K69" s="281"/>
      <c r="L69" s="281"/>
      <c r="M69" s="282" t="n">
        <v>3</v>
      </c>
      <c r="N69" s="282"/>
      <c r="O69" s="283"/>
      <c r="P69" s="284"/>
      <c r="Q69" s="285"/>
    </row>
    <row r="70" customFormat="false" ht="33.75" hidden="false" customHeight="false" outlineLevel="0" collapsed="false">
      <c r="A70" s="271"/>
      <c r="B70" s="271"/>
      <c r="C70" s="277" t="s">
        <v>304</v>
      </c>
      <c r="D70" s="278" t="s">
        <v>305</v>
      </c>
      <c r="E70" s="279" t="s">
        <v>216</v>
      </c>
      <c r="F70" s="280" t="n">
        <v>2</v>
      </c>
      <c r="G70" s="281"/>
      <c r="H70" s="281"/>
      <c r="I70" s="281"/>
      <c r="J70" s="281"/>
      <c r="K70" s="281"/>
      <c r="L70" s="281"/>
      <c r="M70" s="282" t="n">
        <v>2</v>
      </c>
      <c r="N70" s="282"/>
      <c r="O70" s="283"/>
      <c r="P70" s="284"/>
      <c r="Q70" s="285"/>
    </row>
    <row r="71" customFormat="false" ht="24" hidden="false" customHeight="false" outlineLevel="0" collapsed="false">
      <c r="A71" s="271"/>
      <c r="B71" s="271"/>
      <c r="C71" s="277" t="s">
        <v>261</v>
      </c>
      <c r="D71" s="278" t="s">
        <v>262</v>
      </c>
      <c r="E71" s="279" t="s">
        <v>216</v>
      </c>
      <c r="F71" s="280" t="n">
        <v>3</v>
      </c>
      <c r="G71" s="281"/>
      <c r="H71" s="281"/>
      <c r="I71" s="281"/>
      <c r="J71" s="281"/>
      <c r="K71" s="281"/>
      <c r="L71" s="281"/>
      <c r="M71" s="282" t="n">
        <v>3</v>
      </c>
      <c r="N71" s="282"/>
      <c r="O71" s="283"/>
      <c r="P71" s="284"/>
      <c r="Q71" s="285"/>
    </row>
    <row r="72" customFormat="false" ht="24" hidden="false" customHeight="false" outlineLevel="0" collapsed="false">
      <c r="A72" s="271"/>
      <c r="B72" s="271"/>
      <c r="C72" s="277" t="s">
        <v>306</v>
      </c>
      <c r="D72" s="278" t="s">
        <v>307</v>
      </c>
      <c r="E72" s="279" t="s">
        <v>216</v>
      </c>
      <c r="F72" s="280" t="n">
        <v>3</v>
      </c>
      <c r="G72" s="281"/>
      <c r="H72" s="281"/>
      <c r="I72" s="281"/>
      <c r="J72" s="281"/>
      <c r="K72" s="281"/>
      <c r="L72" s="281"/>
      <c r="M72" s="282"/>
      <c r="N72" s="282" t="n">
        <v>3</v>
      </c>
      <c r="O72" s="283"/>
      <c r="P72" s="284"/>
      <c r="Q72" s="285"/>
    </row>
    <row r="73" customFormat="false" ht="33.75" hidden="false" customHeight="false" outlineLevel="0" collapsed="false">
      <c r="A73" s="271"/>
      <c r="B73" s="271"/>
      <c r="C73" s="277" t="s">
        <v>271</v>
      </c>
      <c r="D73" s="278" t="s">
        <v>272</v>
      </c>
      <c r="E73" s="279" t="s">
        <v>216</v>
      </c>
      <c r="F73" s="280" t="n">
        <v>3</v>
      </c>
      <c r="G73" s="281"/>
      <c r="H73" s="281"/>
      <c r="I73" s="281"/>
      <c r="J73" s="281"/>
      <c r="K73" s="281"/>
      <c r="L73" s="281"/>
      <c r="M73" s="282"/>
      <c r="N73" s="282" t="n">
        <v>3</v>
      </c>
      <c r="O73" s="283"/>
      <c r="P73" s="284"/>
      <c r="Q73" s="285"/>
    </row>
    <row r="74" customFormat="false" ht="33.75" hidden="false" customHeight="false" outlineLevel="0" collapsed="false">
      <c r="A74" s="271"/>
      <c r="B74" s="271"/>
      <c r="C74" s="277" t="s">
        <v>308</v>
      </c>
      <c r="D74" s="278" t="s">
        <v>309</v>
      </c>
      <c r="E74" s="279" t="s">
        <v>216</v>
      </c>
      <c r="F74" s="280" t="n">
        <v>3</v>
      </c>
      <c r="G74" s="281"/>
      <c r="H74" s="281"/>
      <c r="I74" s="281"/>
      <c r="J74" s="281"/>
      <c r="K74" s="281"/>
      <c r="L74" s="281"/>
      <c r="M74" s="282"/>
      <c r="N74" s="282" t="n">
        <v>3</v>
      </c>
      <c r="O74" s="283"/>
      <c r="P74" s="284"/>
      <c r="Q74" s="285"/>
    </row>
    <row r="75" customFormat="false" ht="33.75" hidden="false" customHeight="false" outlineLevel="0" collapsed="false">
      <c r="A75" s="271"/>
      <c r="B75" s="271"/>
      <c r="C75" s="277" t="s">
        <v>234</v>
      </c>
      <c r="D75" s="278" t="s">
        <v>93</v>
      </c>
      <c r="E75" s="279" t="s">
        <v>216</v>
      </c>
      <c r="F75" s="280" t="n">
        <v>3</v>
      </c>
      <c r="G75" s="281"/>
      <c r="H75" s="281"/>
      <c r="I75" s="281"/>
      <c r="J75" s="281"/>
      <c r="K75" s="281"/>
      <c r="L75" s="281"/>
      <c r="M75" s="282"/>
      <c r="N75" s="282" t="n">
        <v>3</v>
      </c>
      <c r="O75" s="283"/>
      <c r="P75" s="284"/>
      <c r="Q75" s="285"/>
    </row>
    <row r="76" customFormat="false" ht="33.75" hidden="false" customHeight="false" outlineLevel="0" collapsed="false">
      <c r="A76" s="271"/>
      <c r="B76" s="271"/>
      <c r="C76" s="277" t="s">
        <v>273</v>
      </c>
      <c r="D76" s="278" t="s">
        <v>274</v>
      </c>
      <c r="E76" s="279" t="s">
        <v>216</v>
      </c>
      <c r="F76" s="280" t="n">
        <v>3</v>
      </c>
      <c r="G76" s="281"/>
      <c r="H76" s="281"/>
      <c r="I76" s="281"/>
      <c r="J76" s="281"/>
      <c r="K76" s="281"/>
      <c r="L76" s="281"/>
      <c r="M76" s="282"/>
      <c r="N76" s="282" t="n">
        <v>3</v>
      </c>
      <c r="O76" s="283"/>
      <c r="P76" s="284"/>
      <c r="Q76" s="285"/>
    </row>
    <row r="77" customFormat="false" ht="24" hidden="false" customHeight="false" outlineLevel="0" collapsed="false">
      <c r="A77" s="271"/>
      <c r="B77" s="271"/>
      <c r="C77" s="277" t="s">
        <v>275</v>
      </c>
      <c r="D77" s="278" t="s">
        <v>276</v>
      </c>
      <c r="E77" s="279" t="s">
        <v>216</v>
      </c>
      <c r="F77" s="280" t="n">
        <v>3</v>
      </c>
      <c r="G77" s="281"/>
      <c r="H77" s="281"/>
      <c r="I77" s="281"/>
      <c r="J77" s="281"/>
      <c r="K77" s="281"/>
      <c r="L77" s="281"/>
      <c r="M77" s="282"/>
      <c r="N77" s="282" t="n">
        <v>3</v>
      </c>
      <c r="O77" s="283"/>
      <c r="P77" s="284"/>
      <c r="Q77" s="285"/>
    </row>
    <row r="78" customFormat="false" ht="24" hidden="false" customHeight="false" outlineLevel="0" collapsed="false">
      <c r="A78" s="271"/>
      <c r="B78" s="271"/>
      <c r="C78" s="277" t="s">
        <v>277</v>
      </c>
      <c r="D78" s="278" t="s">
        <v>278</v>
      </c>
      <c r="E78" s="279" t="s">
        <v>216</v>
      </c>
      <c r="F78" s="280" t="n">
        <v>3</v>
      </c>
      <c r="G78" s="281"/>
      <c r="H78" s="281"/>
      <c r="I78" s="281"/>
      <c r="J78" s="281"/>
      <c r="K78" s="281"/>
      <c r="L78" s="281"/>
      <c r="M78" s="282"/>
      <c r="N78" s="282" t="n">
        <v>3</v>
      </c>
      <c r="O78" s="283"/>
      <c r="P78" s="284"/>
      <c r="Q78" s="285"/>
    </row>
    <row r="79" customFormat="false" ht="33.75" hidden="false" customHeight="false" outlineLevel="0" collapsed="false">
      <c r="A79" s="271"/>
      <c r="B79" s="271"/>
      <c r="C79" s="277" t="s">
        <v>279</v>
      </c>
      <c r="D79" s="278" t="s">
        <v>280</v>
      </c>
      <c r="E79" s="279" t="s">
        <v>216</v>
      </c>
      <c r="F79" s="280" t="n">
        <v>2</v>
      </c>
      <c r="G79" s="281"/>
      <c r="H79" s="281"/>
      <c r="I79" s="281"/>
      <c r="J79" s="281"/>
      <c r="K79" s="281"/>
      <c r="L79" s="281"/>
      <c r="M79" s="282"/>
      <c r="N79" s="282" t="n">
        <v>2</v>
      </c>
      <c r="O79" s="283"/>
      <c r="P79" s="284"/>
      <c r="Q79" s="285"/>
    </row>
    <row r="80" customFormat="false" ht="24" hidden="false" customHeight="false" outlineLevel="0" collapsed="false">
      <c r="A80" s="271"/>
      <c r="B80" s="271"/>
      <c r="C80" s="277" t="s">
        <v>281</v>
      </c>
      <c r="D80" s="278" t="s">
        <v>282</v>
      </c>
      <c r="E80" s="279" t="s">
        <v>216</v>
      </c>
      <c r="F80" s="280" t="n">
        <v>3</v>
      </c>
      <c r="G80" s="281"/>
      <c r="H80" s="281"/>
      <c r="I80" s="281"/>
      <c r="J80" s="281"/>
      <c r="K80" s="281"/>
      <c r="L80" s="281"/>
      <c r="M80" s="288"/>
      <c r="N80" s="288" t="n">
        <v>3</v>
      </c>
      <c r="O80" s="283"/>
      <c r="P80" s="284"/>
      <c r="Q80" s="285"/>
    </row>
    <row r="81" customFormat="false" ht="24" hidden="false" customHeight="false" outlineLevel="0" collapsed="false">
      <c r="A81" s="271"/>
      <c r="B81" s="271"/>
      <c r="C81" s="277" t="s">
        <v>283</v>
      </c>
      <c r="D81" s="278" t="s">
        <v>284</v>
      </c>
      <c r="E81" s="279" t="s">
        <v>216</v>
      </c>
      <c r="F81" s="280" t="n">
        <v>3</v>
      </c>
      <c r="G81" s="281"/>
      <c r="H81" s="281"/>
      <c r="I81" s="281"/>
      <c r="J81" s="281"/>
      <c r="K81" s="281"/>
      <c r="L81" s="281"/>
      <c r="M81" s="288"/>
      <c r="N81" s="288" t="n">
        <v>3</v>
      </c>
      <c r="O81" s="283"/>
      <c r="P81" s="284"/>
      <c r="Q81" s="285"/>
    </row>
    <row r="82" customFormat="false" ht="24" hidden="false" customHeight="false" outlineLevel="0" collapsed="false">
      <c r="A82" s="271"/>
      <c r="B82" s="271"/>
      <c r="C82" s="277" t="s">
        <v>285</v>
      </c>
      <c r="D82" s="278" t="s">
        <v>286</v>
      </c>
      <c r="E82" s="279" t="s">
        <v>216</v>
      </c>
      <c r="F82" s="280" t="n">
        <v>3</v>
      </c>
      <c r="G82" s="281"/>
      <c r="H82" s="281"/>
      <c r="I82" s="281"/>
      <c r="J82" s="281"/>
      <c r="K82" s="281"/>
      <c r="L82" s="281"/>
      <c r="M82" s="288"/>
      <c r="N82" s="288" t="n">
        <v>3</v>
      </c>
      <c r="O82" s="289"/>
      <c r="P82" s="290"/>
      <c r="Q82" s="291"/>
    </row>
    <row r="83" customFormat="false" ht="45" hidden="false" customHeight="false" outlineLevel="0" collapsed="false">
      <c r="A83" s="271"/>
      <c r="B83" s="271"/>
      <c r="C83" s="277" t="s">
        <v>287</v>
      </c>
      <c r="D83" s="278" t="s">
        <v>288</v>
      </c>
      <c r="E83" s="279" t="s">
        <v>216</v>
      </c>
      <c r="F83" s="280" t="n">
        <v>3</v>
      </c>
      <c r="G83" s="281"/>
      <c r="H83" s="281"/>
      <c r="I83" s="281"/>
      <c r="J83" s="281"/>
      <c r="K83" s="281"/>
      <c r="L83" s="281"/>
      <c r="M83" s="288"/>
      <c r="N83" s="288" t="n">
        <v>3</v>
      </c>
      <c r="O83" s="289"/>
      <c r="P83" s="290"/>
      <c r="Q83" s="291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83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4" activeCellId="0" sqref="Q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223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4" t="s">
        <v>31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31.5" hidden="false" customHeight="true" outlineLevel="0" collapsed="false">
      <c r="A2" s="225" t="s">
        <v>12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customFormat="false" ht="22.5" hidden="false" customHeight="true" outlineLevel="0" collapsed="false">
      <c r="A3" s="226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7" t="s">
        <v>140</v>
      </c>
      <c r="P3" s="227" t="s">
        <v>141</v>
      </c>
      <c r="Q3" s="8" t="s">
        <v>142</v>
      </c>
    </row>
    <row r="4" customFormat="false" ht="25.5" hidden="false" customHeight="true" outlineLevel="0" collapsed="false">
      <c r="A4" s="226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7"/>
      <c r="P4" s="227"/>
      <c r="Q4" s="8"/>
    </row>
    <row r="5" s="18" customFormat="true" ht="24.75" hidden="false" customHeight="true" outlineLevel="0" collapsed="false">
      <c r="A5" s="292" t="s">
        <v>311</v>
      </c>
      <c r="B5" s="292"/>
      <c r="C5" s="229" t="s">
        <v>146</v>
      </c>
      <c r="D5" s="230" t="s">
        <v>19</v>
      </c>
      <c r="E5" s="129" t="s">
        <v>147</v>
      </c>
      <c r="F5" s="248" t="n">
        <v>0</v>
      </c>
      <c r="G5" s="248" t="n">
        <v>0</v>
      </c>
      <c r="H5" s="248" t="n">
        <v>0</v>
      </c>
      <c r="I5" s="248" t="n">
        <v>0</v>
      </c>
      <c r="J5" s="248" t="n">
        <v>0</v>
      </c>
      <c r="K5" s="248" t="n">
        <v>0</v>
      </c>
      <c r="L5" s="248" t="n">
        <v>0</v>
      </c>
      <c r="M5" s="248" t="n">
        <v>0</v>
      </c>
      <c r="N5" s="248" t="n">
        <v>0</v>
      </c>
      <c r="O5" s="248" t="n">
        <v>0</v>
      </c>
      <c r="P5" s="248" t="n">
        <v>0</v>
      </c>
      <c r="Q5" s="232"/>
    </row>
    <row r="6" s="18" customFormat="true" ht="27" hidden="false" customHeight="true" outlineLevel="0" collapsed="false">
      <c r="A6" s="233" t="s">
        <v>148</v>
      </c>
      <c r="B6" s="234" t="s">
        <v>149</v>
      </c>
      <c r="C6" s="137" t="s">
        <v>150</v>
      </c>
      <c r="D6" s="235" t="s">
        <v>25</v>
      </c>
      <c r="E6" s="129" t="s">
        <v>147</v>
      </c>
      <c r="F6" s="236" t="n">
        <v>2</v>
      </c>
      <c r="G6" s="236" t="n">
        <v>2</v>
      </c>
      <c r="H6" s="236"/>
      <c r="I6" s="236"/>
      <c r="J6" s="236"/>
      <c r="K6" s="236"/>
      <c r="L6" s="236"/>
      <c r="M6" s="236"/>
      <c r="N6" s="236"/>
      <c r="O6" s="233" t="n">
        <v>32</v>
      </c>
      <c r="P6" s="237" t="n">
        <v>8</v>
      </c>
      <c r="Q6" s="232"/>
    </row>
    <row r="7" s="18" customFormat="true" ht="27" hidden="false" customHeight="true" outlineLevel="0" collapsed="false">
      <c r="A7" s="233"/>
      <c r="B7" s="234"/>
      <c r="C7" s="109" t="s">
        <v>151</v>
      </c>
      <c r="D7" s="238" t="s">
        <v>27</v>
      </c>
      <c r="E7" s="129" t="s">
        <v>147</v>
      </c>
      <c r="F7" s="248" t="n">
        <v>4</v>
      </c>
      <c r="G7" s="248"/>
      <c r="H7" s="248"/>
      <c r="I7" s="248" t="n">
        <v>2</v>
      </c>
      <c r="J7" s="248" t="n">
        <v>2</v>
      </c>
      <c r="K7" s="248"/>
      <c r="L7" s="248"/>
      <c r="M7" s="248"/>
      <c r="N7" s="248"/>
      <c r="O7" s="233"/>
      <c r="P7" s="233"/>
      <c r="Q7" s="239"/>
    </row>
    <row r="8" s="18" customFormat="true" ht="27" hidden="false" customHeight="true" outlineLevel="0" collapsed="false">
      <c r="A8" s="233"/>
      <c r="B8" s="234"/>
      <c r="C8" s="109" t="s">
        <v>152</v>
      </c>
      <c r="D8" s="240" t="s">
        <v>29</v>
      </c>
      <c r="E8" s="129" t="s">
        <v>147</v>
      </c>
      <c r="F8" s="241" t="n">
        <v>2</v>
      </c>
      <c r="G8" s="248"/>
      <c r="H8" s="248"/>
      <c r="I8" s="248"/>
      <c r="J8" s="248"/>
      <c r="K8" s="248" t="n">
        <v>2</v>
      </c>
      <c r="L8" s="248"/>
      <c r="M8" s="248"/>
      <c r="N8" s="248"/>
      <c r="O8" s="233"/>
      <c r="P8" s="233"/>
      <c r="Q8" s="232"/>
    </row>
    <row r="9" s="18" customFormat="true" ht="27" hidden="false" customHeight="true" outlineLevel="0" collapsed="false">
      <c r="A9" s="233"/>
      <c r="B9" s="234"/>
      <c r="C9" s="132" t="s">
        <v>153</v>
      </c>
      <c r="D9" s="242"/>
      <c r="E9" s="129" t="s">
        <v>147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/>
      <c r="L9" s="243"/>
      <c r="M9" s="243"/>
      <c r="N9" s="243"/>
      <c r="O9" s="233"/>
      <c r="P9" s="237"/>
      <c r="Q9" s="232"/>
    </row>
    <row r="10" s="18" customFormat="true" ht="27" hidden="false" customHeight="true" outlineLevel="0" collapsed="false">
      <c r="A10" s="233"/>
      <c r="B10" s="244" t="s">
        <v>154</v>
      </c>
      <c r="C10" s="155" t="s">
        <v>155</v>
      </c>
      <c r="D10" s="245" t="s">
        <v>33</v>
      </c>
      <c r="E10" s="129" t="s">
        <v>147</v>
      </c>
      <c r="F10" s="246" t="n">
        <v>4</v>
      </c>
      <c r="G10" s="246" t="n">
        <v>2</v>
      </c>
      <c r="H10" s="246" t="n">
        <v>2</v>
      </c>
      <c r="I10" s="246"/>
      <c r="J10" s="246"/>
      <c r="K10" s="246"/>
      <c r="L10" s="246"/>
      <c r="M10" s="246"/>
      <c r="N10" s="246"/>
      <c r="O10" s="233"/>
      <c r="P10" s="141" t="n">
        <v>12</v>
      </c>
      <c r="Q10" s="247"/>
    </row>
    <row r="11" s="18" customFormat="true" ht="99" hidden="false" customHeight="true" outlineLevel="0" collapsed="false">
      <c r="A11" s="233"/>
      <c r="B11" s="244"/>
      <c r="C11" s="143" t="s">
        <v>156</v>
      </c>
      <c r="D11" s="144"/>
      <c r="E11" s="248" t="s">
        <v>147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3"/>
      <c r="P11" s="141"/>
      <c r="Q11" s="249" t="s">
        <v>157</v>
      </c>
    </row>
    <row r="12" s="18" customFormat="true" ht="108.75" hidden="false" customHeight="false" outlineLevel="0" collapsed="false">
      <c r="A12" s="233"/>
      <c r="B12" s="244"/>
      <c r="C12" s="149" t="s">
        <v>158</v>
      </c>
      <c r="D12" s="150"/>
      <c r="E12" s="248" t="s">
        <v>147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3"/>
      <c r="P12" s="141"/>
      <c r="Q12" s="250" t="s">
        <v>159</v>
      </c>
    </row>
    <row r="13" s="18" customFormat="true" ht="27" hidden="false" customHeight="true" outlineLevel="0" collapsed="false">
      <c r="A13" s="233"/>
      <c r="B13" s="154" t="s">
        <v>160</v>
      </c>
      <c r="C13" s="155" t="s">
        <v>161</v>
      </c>
      <c r="D13" s="251" t="s">
        <v>40</v>
      </c>
      <c r="E13" s="157" t="s">
        <v>162</v>
      </c>
      <c r="F13" s="252" t="n">
        <v>4</v>
      </c>
      <c r="G13" s="252"/>
      <c r="H13" s="252"/>
      <c r="I13" s="252"/>
      <c r="J13" s="252"/>
      <c r="K13" s="252"/>
      <c r="L13" s="252"/>
      <c r="M13" s="252"/>
      <c r="N13" s="252"/>
      <c r="O13" s="233"/>
      <c r="P13" s="159" t="n">
        <v>12</v>
      </c>
      <c r="Q13" s="253" t="s">
        <v>163</v>
      </c>
    </row>
    <row r="14" s="18" customFormat="true" ht="27" hidden="false" customHeight="true" outlineLevel="0" collapsed="false">
      <c r="A14" s="233"/>
      <c r="B14" s="154"/>
      <c r="C14" s="109" t="s">
        <v>164</v>
      </c>
      <c r="D14" s="254" t="s">
        <v>44</v>
      </c>
      <c r="E14" s="157" t="s">
        <v>162</v>
      </c>
      <c r="F14" s="241" t="n">
        <v>4</v>
      </c>
      <c r="G14" s="241"/>
      <c r="H14" s="241"/>
      <c r="I14" s="241"/>
      <c r="J14" s="241"/>
      <c r="K14" s="241"/>
      <c r="L14" s="241"/>
      <c r="M14" s="241"/>
      <c r="N14" s="241"/>
      <c r="O14" s="233"/>
      <c r="P14" s="159"/>
      <c r="Q14" s="253"/>
    </row>
    <row r="15" s="18" customFormat="true" ht="27" hidden="false" customHeight="true" outlineLevel="0" collapsed="false">
      <c r="A15" s="233"/>
      <c r="B15" s="154"/>
      <c r="C15" s="161" t="s">
        <v>165</v>
      </c>
      <c r="D15" s="255" t="s">
        <v>46</v>
      </c>
      <c r="E15" s="157" t="s">
        <v>162</v>
      </c>
      <c r="F15" s="269" t="n">
        <v>4</v>
      </c>
      <c r="G15" s="269"/>
      <c r="H15" s="269"/>
      <c r="I15" s="269"/>
      <c r="J15" s="269"/>
      <c r="K15" s="269"/>
      <c r="L15" s="269"/>
      <c r="M15" s="269"/>
      <c r="N15" s="269"/>
      <c r="O15" s="233"/>
      <c r="P15" s="159"/>
      <c r="Q15" s="253"/>
    </row>
    <row r="16" s="72" customFormat="true" ht="27" hidden="false" customHeight="true" outlineLevel="0" collapsed="false">
      <c r="A16" s="257" t="s">
        <v>166</v>
      </c>
      <c r="B16" s="257"/>
      <c r="C16" s="164" t="s">
        <v>167</v>
      </c>
      <c r="D16" s="258" t="s">
        <v>49</v>
      </c>
      <c r="E16" s="248" t="s">
        <v>147</v>
      </c>
      <c r="F16" s="259" t="n">
        <v>6</v>
      </c>
      <c r="G16" s="259" t="n">
        <v>3</v>
      </c>
      <c r="H16" s="259" t="n">
        <v>3</v>
      </c>
      <c r="I16" s="259"/>
      <c r="J16" s="259"/>
      <c r="K16" s="259"/>
      <c r="L16" s="259"/>
      <c r="M16" s="259"/>
      <c r="N16" s="259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57"/>
      <c r="B17" s="257"/>
      <c r="C17" s="171" t="s">
        <v>168</v>
      </c>
      <c r="D17" s="240" t="s">
        <v>51</v>
      </c>
      <c r="E17" s="248" t="s">
        <v>147</v>
      </c>
      <c r="F17" s="260" t="n">
        <v>6</v>
      </c>
      <c r="G17" s="260" t="n">
        <v>3</v>
      </c>
      <c r="H17" s="260" t="n">
        <v>3</v>
      </c>
      <c r="I17" s="260"/>
      <c r="J17" s="260"/>
      <c r="K17" s="260"/>
      <c r="L17" s="260"/>
      <c r="M17" s="260"/>
      <c r="N17" s="260"/>
      <c r="O17" s="168"/>
      <c r="P17" s="169"/>
      <c r="Q17" s="209"/>
    </row>
    <row r="18" s="72" customFormat="true" ht="27" hidden="false" customHeight="true" outlineLevel="0" collapsed="false">
      <c r="A18" s="257"/>
      <c r="B18" s="257"/>
      <c r="C18" s="171" t="s">
        <v>169</v>
      </c>
      <c r="D18" s="240" t="s">
        <v>53</v>
      </c>
      <c r="E18" s="248" t="s">
        <v>147</v>
      </c>
      <c r="F18" s="260" t="n">
        <v>6</v>
      </c>
      <c r="G18" s="260" t="n">
        <v>3</v>
      </c>
      <c r="H18" s="260" t="n">
        <v>3</v>
      </c>
      <c r="I18" s="260"/>
      <c r="J18" s="260"/>
      <c r="K18" s="260"/>
      <c r="L18" s="260"/>
      <c r="M18" s="260"/>
      <c r="N18" s="260"/>
      <c r="O18" s="168"/>
      <c r="P18" s="169"/>
      <c r="Q18" s="209"/>
    </row>
    <row r="19" s="72" customFormat="true" ht="27" hidden="false" customHeight="true" outlineLevel="0" collapsed="false">
      <c r="A19" s="257"/>
      <c r="B19" s="257"/>
      <c r="C19" s="171" t="s">
        <v>170</v>
      </c>
      <c r="D19" s="240" t="s">
        <v>124</v>
      </c>
      <c r="E19" s="248" t="s">
        <v>147</v>
      </c>
      <c r="F19" s="260" t="n">
        <v>3</v>
      </c>
      <c r="G19" s="260" t="n">
        <v>3</v>
      </c>
      <c r="H19" s="260"/>
      <c r="I19" s="260"/>
      <c r="J19" s="260"/>
      <c r="K19" s="260"/>
      <c r="L19" s="260"/>
      <c r="M19" s="260"/>
      <c r="N19" s="260"/>
      <c r="O19" s="168"/>
      <c r="P19" s="169"/>
      <c r="Q19" s="209"/>
    </row>
    <row r="20" s="72" customFormat="true" ht="27" hidden="false" customHeight="true" outlineLevel="0" collapsed="false">
      <c r="A20" s="257"/>
      <c r="B20" s="257"/>
      <c r="C20" s="171" t="s">
        <v>171</v>
      </c>
      <c r="D20" s="240" t="s">
        <v>57</v>
      </c>
      <c r="E20" s="248" t="s">
        <v>147</v>
      </c>
      <c r="F20" s="260" t="n">
        <v>3</v>
      </c>
      <c r="G20" s="260"/>
      <c r="H20" s="260" t="n">
        <v>3</v>
      </c>
      <c r="I20" s="260"/>
      <c r="J20" s="260"/>
      <c r="K20" s="260"/>
      <c r="L20" s="260"/>
      <c r="M20" s="260"/>
      <c r="N20" s="260"/>
      <c r="O20" s="168"/>
      <c r="P20" s="169"/>
      <c r="Q20" s="209"/>
    </row>
    <row r="21" s="72" customFormat="true" ht="27" hidden="false" customHeight="true" outlineLevel="0" collapsed="false">
      <c r="A21" s="257"/>
      <c r="B21" s="257"/>
      <c r="C21" s="171" t="s">
        <v>172</v>
      </c>
      <c r="D21" s="240" t="s">
        <v>59</v>
      </c>
      <c r="E21" s="248" t="s">
        <v>147</v>
      </c>
      <c r="F21" s="260" t="n">
        <v>6</v>
      </c>
      <c r="G21" s="260"/>
      <c r="H21" s="260"/>
      <c r="I21" s="260" t="n">
        <v>3</v>
      </c>
      <c r="J21" s="260" t="n">
        <v>3</v>
      </c>
      <c r="K21" s="260"/>
      <c r="L21" s="260"/>
      <c r="M21" s="260"/>
      <c r="N21" s="260"/>
      <c r="O21" s="168"/>
      <c r="P21" s="169"/>
      <c r="Q21" s="209"/>
    </row>
    <row r="22" s="72" customFormat="true" ht="27" hidden="false" customHeight="true" outlineLevel="0" collapsed="false">
      <c r="A22" s="257"/>
      <c r="B22" s="257"/>
      <c r="C22" s="175" t="s">
        <v>173</v>
      </c>
      <c r="D22" s="240" t="s">
        <v>61</v>
      </c>
      <c r="E22" s="248" t="s">
        <v>147</v>
      </c>
      <c r="F22" s="260" t="n">
        <v>2</v>
      </c>
      <c r="G22" s="260"/>
      <c r="H22" s="260"/>
      <c r="I22" s="260" t="n">
        <v>2</v>
      </c>
      <c r="J22" s="260"/>
      <c r="K22" s="260"/>
      <c r="L22" s="260"/>
      <c r="M22" s="260"/>
      <c r="N22" s="260"/>
      <c r="O22" s="168"/>
      <c r="P22" s="169"/>
      <c r="Q22" s="209"/>
    </row>
    <row r="23" s="72" customFormat="true" ht="27" hidden="false" customHeight="true" outlineLevel="0" collapsed="false">
      <c r="A23" s="257"/>
      <c r="B23" s="257"/>
      <c r="C23" s="171" t="s">
        <v>312</v>
      </c>
      <c r="D23" s="240" t="s">
        <v>91</v>
      </c>
      <c r="E23" s="248" t="s">
        <v>147</v>
      </c>
      <c r="F23" s="260" t="n">
        <v>3</v>
      </c>
      <c r="G23" s="260"/>
      <c r="H23" s="260"/>
      <c r="I23" s="260"/>
      <c r="J23" s="260" t="n">
        <v>3</v>
      </c>
      <c r="K23" s="260"/>
      <c r="L23" s="260"/>
      <c r="M23" s="260"/>
      <c r="N23" s="260"/>
      <c r="O23" s="168"/>
      <c r="P23" s="169"/>
      <c r="Q23" s="261" t="s">
        <v>175</v>
      </c>
    </row>
    <row r="24" s="72" customFormat="true" ht="27" hidden="false" customHeight="true" outlineLevel="0" collapsed="false">
      <c r="A24" s="257"/>
      <c r="B24" s="257"/>
      <c r="C24" s="171" t="s">
        <v>176</v>
      </c>
      <c r="D24" s="240" t="s">
        <v>63</v>
      </c>
      <c r="E24" s="248" t="s">
        <v>147</v>
      </c>
      <c r="F24" s="260" t="n">
        <v>3</v>
      </c>
      <c r="G24" s="260"/>
      <c r="H24" s="260"/>
      <c r="I24" s="260" t="n">
        <v>3</v>
      </c>
      <c r="J24" s="260"/>
      <c r="K24" s="260"/>
      <c r="L24" s="260"/>
      <c r="M24" s="260"/>
      <c r="N24" s="260"/>
      <c r="O24" s="168"/>
      <c r="P24" s="169"/>
      <c r="Q24" s="209"/>
    </row>
    <row r="25" s="72" customFormat="true" ht="27" hidden="false" customHeight="true" outlineLevel="0" collapsed="false">
      <c r="A25" s="257"/>
      <c r="B25" s="257"/>
      <c r="C25" s="171" t="s">
        <v>177</v>
      </c>
      <c r="D25" s="240" t="s">
        <v>65</v>
      </c>
      <c r="E25" s="248" t="s">
        <v>147</v>
      </c>
      <c r="F25" s="260" t="n">
        <v>3</v>
      </c>
      <c r="G25" s="260"/>
      <c r="H25" s="260"/>
      <c r="I25" s="260"/>
      <c r="J25" s="260" t="n">
        <v>3</v>
      </c>
      <c r="K25" s="260"/>
      <c r="L25" s="260"/>
      <c r="M25" s="260"/>
      <c r="N25" s="260"/>
      <c r="O25" s="168"/>
      <c r="P25" s="169"/>
      <c r="Q25" s="209"/>
    </row>
    <row r="26" s="72" customFormat="true" ht="27" hidden="false" customHeight="true" outlineLevel="0" collapsed="false">
      <c r="A26" s="257"/>
      <c r="B26" s="257"/>
      <c r="C26" s="171" t="s">
        <v>178</v>
      </c>
      <c r="D26" s="240" t="s">
        <v>67</v>
      </c>
      <c r="E26" s="248" t="s">
        <v>147</v>
      </c>
      <c r="F26" s="260" t="n">
        <v>3</v>
      </c>
      <c r="G26" s="260"/>
      <c r="H26" s="260"/>
      <c r="I26" s="260" t="n">
        <v>3</v>
      </c>
      <c r="J26" s="260"/>
      <c r="K26" s="260"/>
      <c r="L26" s="260"/>
      <c r="M26" s="260"/>
      <c r="N26" s="260"/>
      <c r="O26" s="168"/>
      <c r="P26" s="169"/>
      <c r="Q26" s="209"/>
    </row>
    <row r="27" s="72" customFormat="true" ht="27" hidden="false" customHeight="true" outlineLevel="0" collapsed="false">
      <c r="A27" s="257"/>
      <c r="B27" s="257"/>
      <c r="C27" s="171" t="s">
        <v>179</v>
      </c>
      <c r="D27" s="240" t="s">
        <v>69</v>
      </c>
      <c r="E27" s="248" t="s">
        <v>147</v>
      </c>
      <c r="F27" s="260" t="n">
        <v>3</v>
      </c>
      <c r="G27" s="260"/>
      <c r="H27" s="260"/>
      <c r="I27" s="260"/>
      <c r="J27" s="260" t="n">
        <v>3</v>
      </c>
      <c r="K27" s="260"/>
      <c r="L27" s="260"/>
      <c r="M27" s="260"/>
      <c r="N27" s="260"/>
      <c r="O27" s="168"/>
      <c r="P27" s="169"/>
      <c r="Q27" s="261" t="s">
        <v>180</v>
      </c>
    </row>
    <row r="28" s="72" customFormat="true" ht="27" hidden="false" customHeight="true" outlineLevel="0" collapsed="false">
      <c r="A28" s="257"/>
      <c r="B28" s="257"/>
      <c r="C28" s="171" t="s">
        <v>181</v>
      </c>
      <c r="D28" s="240" t="s">
        <v>73</v>
      </c>
      <c r="E28" s="248" t="s">
        <v>147</v>
      </c>
      <c r="F28" s="260" t="n">
        <v>3</v>
      </c>
      <c r="G28" s="260"/>
      <c r="H28" s="260"/>
      <c r="I28" s="260"/>
      <c r="J28" s="260"/>
      <c r="K28" s="260" t="n">
        <v>3</v>
      </c>
      <c r="L28" s="260"/>
      <c r="M28" s="260"/>
      <c r="N28" s="260"/>
      <c r="O28" s="168"/>
      <c r="P28" s="169"/>
      <c r="Q28" s="209"/>
    </row>
    <row r="29" s="72" customFormat="true" ht="27" hidden="false" customHeight="true" outlineLevel="0" collapsed="false">
      <c r="A29" s="257"/>
      <c r="B29" s="257"/>
      <c r="C29" s="171" t="s">
        <v>182</v>
      </c>
      <c r="D29" s="240" t="s">
        <v>75</v>
      </c>
      <c r="E29" s="248" t="s">
        <v>147</v>
      </c>
      <c r="F29" s="260" t="n">
        <v>3</v>
      </c>
      <c r="G29" s="260"/>
      <c r="H29" s="260"/>
      <c r="I29" s="260"/>
      <c r="J29" s="260"/>
      <c r="K29" s="260" t="n">
        <v>3</v>
      </c>
      <c r="L29" s="260"/>
      <c r="M29" s="260"/>
      <c r="N29" s="260"/>
      <c r="O29" s="168"/>
      <c r="P29" s="169"/>
      <c r="Q29" s="209"/>
    </row>
    <row r="30" s="72" customFormat="true" ht="27" hidden="false" customHeight="true" outlineLevel="0" collapsed="false">
      <c r="A30" s="257"/>
      <c r="B30" s="257"/>
      <c r="C30" s="176" t="s">
        <v>183</v>
      </c>
      <c r="D30" s="262" t="s">
        <v>77</v>
      </c>
      <c r="E30" s="248" t="s">
        <v>147</v>
      </c>
      <c r="F30" s="263" t="n">
        <v>3</v>
      </c>
      <c r="G30" s="263"/>
      <c r="H30" s="263"/>
      <c r="I30" s="263"/>
      <c r="J30" s="263"/>
      <c r="K30" s="263"/>
      <c r="L30" s="263" t="n">
        <v>3</v>
      </c>
      <c r="M30" s="263"/>
      <c r="N30" s="263"/>
      <c r="O30" s="168"/>
      <c r="P30" s="169"/>
      <c r="Q30" s="210"/>
    </row>
    <row r="31" customFormat="false" ht="27.75" hidden="false" customHeight="true" outlineLevel="0" collapsed="false">
      <c r="A31" s="264" t="s">
        <v>184</v>
      </c>
      <c r="B31" s="264"/>
      <c r="C31" s="164" t="s">
        <v>185</v>
      </c>
      <c r="D31" s="258" t="s">
        <v>81</v>
      </c>
      <c r="E31" s="248" t="s">
        <v>147</v>
      </c>
      <c r="F31" s="259" t="n">
        <v>3</v>
      </c>
      <c r="G31" s="259"/>
      <c r="H31" s="259"/>
      <c r="I31" s="259" t="n">
        <v>3</v>
      </c>
      <c r="J31" s="259"/>
      <c r="K31" s="259"/>
      <c r="L31" s="259"/>
      <c r="M31" s="259"/>
      <c r="N31" s="259"/>
      <c r="O31" s="168"/>
      <c r="P31" s="125" t="n">
        <v>9</v>
      </c>
      <c r="Q31" s="220" t="s">
        <v>186</v>
      </c>
    </row>
    <row r="32" customFormat="false" ht="27" hidden="false" customHeight="true" outlineLevel="0" collapsed="false">
      <c r="A32" s="264"/>
      <c r="B32" s="264"/>
      <c r="C32" s="171" t="s">
        <v>187</v>
      </c>
      <c r="D32" s="240" t="s">
        <v>71</v>
      </c>
      <c r="E32" s="248" t="s">
        <v>147</v>
      </c>
      <c r="F32" s="260" t="n">
        <v>3</v>
      </c>
      <c r="G32" s="260"/>
      <c r="H32" s="260"/>
      <c r="I32" s="260"/>
      <c r="J32" s="260" t="n">
        <v>3</v>
      </c>
      <c r="K32" s="265"/>
      <c r="L32" s="265"/>
      <c r="M32" s="265"/>
      <c r="N32" s="265"/>
      <c r="O32" s="168"/>
      <c r="P32" s="125"/>
      <c r="Q32" s="220"/>
    </row>
    <row r="33" customFormat="false" ht="27" hidden="false" customHeight="true" outlineLevel="0" collapsed="false">
      <c r="A33" s="264"/>
      <c r="B33" s="264"/>
      <c r="C33" s="171" t="s">
        <v>188</v>
      </c>
      <c r="D33" s="240" t="s">
        <v>84</v>
      </c>
      <c r="E33" s="248" t="s">
        <v>147</v>
      </c>
      <c r="F33" s="260" t="n">
        <v>3</v>
      </c>
      <c r="G33" s="260"/>
      <c r="H33" s="260"/>
      <c r="I33" s="260"/>
      <c r="J33" s="260"/>
      <c r="K33" s="265"/>
      <c r="L33" s="265" t="n">
        <v>3</v>
      </c>
      <c r="M33" s="265"/>
      <c r="N33" s="265"/>
      <c r="O33" s="168"/>
      <c r="P33" s="125"/>
      <c r="Q33" s="220"/>
    </row>
    <row r="34" customFormat="false" ht="36" hidden="false" customHeight="false" outlineLevel="0" collapsed="false">
      <c r="A34" s="264"/>
      <c r="B34" s="264"/>
      <c r="C34" s="266" t="s">
        <v>189</v>
      </c>
      <c r="D34" s="240" t="s">
        <v>190</v>
      </c>
      <c r="E34" s="248" t="s">
        <v>147</v>
      </c>
      <c r="F34" s="260" t="n">
        <v>3</v>
      </c>
      <c r="G34" s="260"/>
      <c r="H34" s="260"/>
      <c r="I34" s="260"/>
      <c r="J34" s="260"/>
      <c r="K34" s="265" t="n">
        <v>3</v>
      </c>
      <c r="L34" s="265"/>
      <c r="M34" s="265"/>
      <c r="N34" s="265"/>
      <c r="O34" s="168"/>
      <c r="P34" s="125"/>
      <c r="Q34" s="220"/>
    </row>
    <row r="35" customFormat="false" ht="39.75" hidden="false" customHeight="false" outlineLevel="0" collapsed="false">
      <c r="A35" s="264"/>
      <c r="B35" s="264"/>
      <c r="C35" s="213" t="s">
        <v>191</v>
      </c>
      <c r="D35" s="267" t="s">
        <v>118</v>
      </c>
      <c r="E35" s="248" t="s">
        <v>147</v>
      </c>
      <c r="F35" s="268" t="n">
        <v>3</v>
      </c>
      <c r="G35" s="268"/>
      <c r="H35" s="268"/>
      <c r="I35" s="268"/>
      <c r="J35" s="268"/>
      <c r="K35" s="268" t="n">
        <v>3</v>
      </c>
      <c r="L35" s="265"/>
      <c r="M35" s="265"/>
      <c r="N35" s="265"/>
      <c r="O35" s="168"/>
      <c r="P35" s="125"/>
      <c r="Q35" s="220"/>
    </row>
    <row r="36" customFormat="false" ht="27" hidden="false" customHeight="false" outlineLevel="0" collapsed="false">
      <c r="A36" s="264"/>
      <c r="B36" s="264"/>
      <c r="C36" s="171" t="s">
        <v>192</v>
      </c>
      <c r="D36" s="240" t="s">
        <v>86</v>
      </c>
      <c r="E36" s="248" t="s">
        <v>147</v>
      </c>
      <c r="F36" s="260" t="n">
        <v>3</v>
      </c>
      <c r="G36" s="260"/>
      <c r="H36" s="260"/>
      <c r="I36" s="260"/>
      <c r="J36" s="260"/>
      <c r="K36" s="260"/>
      <c r="L36" s="260" t="n">
        <v>3</v>
      </c>
      <c r="M36" s="260"/>
      <c r="N36" s="260"/>
      <c r="O36" s="168"/>
      <c r="P36" s="125"/>
      <c r="Q36" s="220"/>
    </row>
    <row r="37" customFormat="false" ht="27" hidden="false" customHeight="true" outlineLevel="0" collapsed="false">
      <c r="A37" s="264"/>
      <c r="B37" s="264"/>
      <c r="C37" s="176" t="s">
        <v>193</v>
      </c>
      <c r="D37" s="262" t="s">
        <v>89</v>
      </c>
      <c r="E37" s="269" t="s">
        <v>147</v>
      </c>
      <c r="F37" s="263" t="n">
        <v>3</v>
      </c>
      <c r="G37" s="263"/>
      <c r="H37" s="263"/>
      <c r="I37" s="263"/>
      <c r="J37" s="263"/>
      <c r="K37" s="263"/>
      <c r="L37" s="263" t="n">
        <v>3</v>
      </c>
      <c r="M37" s="263"/>
      <c r="N37" s="263"/>
      <c r="O37" s="168"/>
      <c r="P37" s="125"/>
      <c r="Q37" s="220"/>
    </row>
    <row r="38" s="107" customFormat="true" ht="39.75" hidden="false" customHeight="true" outlineLevel="0" collapsed="false">
      <c r="A38" s="194" t="s">
        <v>194</v>
      </c>
      <c r="B38" s="194"/>
      <c r="C38" s="195" t="n">
        <v>32</v>
      </c>
      <c r="D38" s="196" t="s">
        <v>195</v>
      </c>
      <c r="E38" s="197" t="s">
        <v>196</v>
      </c>
      <c r="F38" s="198" t="n">
        <v>56</v>
      </c>
      <c r="G38" s="199" t="n">
        <v>65</v>
      </c>
      <c r="H38" s="199"/>
      <c r="I38" s="200" t="s">
        <v>197</v>
      </c>
      <c r="J38" s="200"/>
      <c r="K38" s="200"/>
      <c r="L38" s="200"/>
      <c r="M38" s="201" t="n">
        <v>31</v>
      </c>
      <c r="N38" s="201"/>
      <c r="O38" s="194" t="s">
        <v>198</v>
      </c>
      <c r="P38" s="194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99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194"/>
      <c r="P39" s="194"/>
      <c r="Q39" s="202"/>
    </row>
    <row r="40" customFormat="false" ht="16.5" hidden="false" customHeight="false" outlineLevel="0" collapsed="false">
      <c r="A40" s="107"/>
      <c r="B40" s="107"/>
      <c r="C40" s="107"/>
      <c r="D40" s="270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71" t="s">
        <v>200</v>
      </c>
      <c r="B41" s="271"/>
      <c r="C41" s="272" t="s">
        <v>201</v>
      </c>
      <c r="D41" s="272" t="s">
        <v>202</v>
      </c>
      <c r="E41" s="273" t="s">
        <v>203</v>
      </c>
      <c r="F41" s="273" t="s">
        <v>204</v>
      </c>
      <c r="G41" s="272" t="s">
        <v>205</v>
      </c>
      <c r="H41" s="272"/>
      <c r="I41" s="273" t="s">
        <v>206</v>
      </c>
      <c r="J41" s="273"/>
      <c r="K41" s="272" t="s">
        <v>207</v>
      </c>
      <c r="L41" s="272"/>
      <c r="M41" s="272" t="s">
        <v>208</v>
      </c>
      <c r="N41" s="272"/>
      <c r="O41" s="274" t="s">
        <v>209</v>
      </c>
      <c r="P41" s="274" t="s">
        <v>210</v>
      </c>
      <c r="Q41" s="275" t="s">
        <v>211</v>
      </c>
    </row>
    <row r="42" customFormat="false" ht="16.5" hidden="false" customHeight="false" outlineLevel="0" collapsed="false">
      <c r="A42" s="271"/>
      <c r="B42" s="271"/>
      <c r="C42" s="272"/>
      <c r="D42" s="272"/>
      <c r="E42" s="273"/>
      <c r="F42" s="273"/>
      <c r="G42" s="276" t="s">
        <v>212</v>
      </c>
      <c r="H42" s="276" t="s">
        <v>213</v>
      </c>
      <c r="I42" s="276" t="s">
        <v>212</v>
      </c>
      <c r="J42" s="276" t="s">
        <v>213</v>
      </c>
      <c r="K42" s="276" t="s">
        <v>212</v>
      </c>
      <c r="L42" s="276" t="s">
        <v>213</v>
      </c>
      <c r="M42" s="276" t="s">
        <v>212</v>
      </c>
      <c r="N42" s="276" t="s">
        <v>213</v>
      </c>
      <c r="O42" s="274"/>
      <c r="P42" s="274"/>
      <c r="Q42" s="275"/>
    </row>
    <row r="43" customFormat="false" ht="24" hidden="false" customHeight="false" outlineLevel="0" collapsed="false">
      <c r="A43" s="271"/>
      <c r="B43" s="271"/>
      <c r="C43" s="277" t="s">
        <v>214</v>
      </c>
      <c r="D43" s="278" t="s">
        <v>215</v>
      </c>
      <c r="E43" s="279" t="s">
        <v>216</v>
      </c>
      <c r="F43" s="280" t="n">
        <v>3</v>
      </c>
      <c r="G43" s="281"/>
      <c r="H43" s="281"/>
      <c r="I43" s="281" t="s">
        <v>217</v>
      </c>
      <c r="J43" s="281"/>
      <c r="K43" s="281"/>
      <c r="L43" s="281"/>
      <c r="M43" s="282"/>
      <c r="N43" s="282"/>
      <c r="O43" s="283"/>
      <c r="P43" s="284"/>
      <c r="Q43" s="285"/>
    </row>
    <row r="44" customFormat="false" ht="33.75" hidden="false" customHeight="false" outlineLevel="0" collapsed="false">
      <c r="A44" s="271"/>
      <c r="B44" s="271"/>
      <c r="C44" s="277" t="s">
        <v>313</v>
      </c>
      <c r="D44" s="278" t="s">
        <v>91</v>
      </c>
      <c r="E44" s="279" t="s">
        <v>216</v>
      </c>
      <c r="F44" s="280" t="n">
        <v>3</v>
      </c>
      <c r="G44" s="281"/>
      <c r="H44" s="281"/>
      <c r="I44" s="281" t="s">
        <v>217</v>
      </c>
      <c r="J44" s="281"/>
      <c r="K44" s="281"/>
      <c r="L44" s="281"/>
      <c r="M44" s="282"/>
      <c r="N44" s="282"/>
      <c r="O44" s="283"/>
      <c r="P44" s="284"/>
      <c r="Q44" s="286" t="s">
        <v>220</v>
      </c>
    </row>
    <row r="45" customFormat="false" ht="33" hidden="false" customHeight="false" outlineLevel="0" collapsed="false">
      <c r="A45" s="271"/>
      <c r="B45" s="271"/>
      <c r="C45" s="277" t="s">
        <v>221</v>
      </c>
      <c r="D45" s="278" t="s">
        <v>222</v>
      </c>
      <c r="E45" s="279" t="s">
        <v>216</v>
      </c>
      <c r="F45" s="280" t="n">
        <v>3</v>
      </c>
      <c r="G45" s="281"/>
      <c r="H45" s="281"/>
      <c r="I45" s="281" t="s">
        <v>217</v>
      </c>
      <c r="J45" s="281"/>
      <c r="K45" s="281"/>
      <c r="L45" s="281"/>
      <c r="M45" s="282"/>
      <c r="N45" s="282"/>
      <c r="O45" s="283"/>
      <c r="P45" s="284"/>
      <c r="Q45" s="285"/>
    </row>
    <row r="46" customFormat="false" ht="24" hidden="false" customHeight="false" outlineLevel="0" collapsed="false">
      <c r="A46" s="271"/>
      <c r="B46" s="271"/>
      <c r="C46" s="277" t="s">
        <v>223</v>
      </c>
      <c r="D46" s="278" t="s">
        <v>224</v>
      </c>
      <c r="E46" s="279" t="s">
        <v>216</v>
      </c>
      <c r="F46" s="280" t="n">
        <v>3</v>
      </c>
      <c r="G46" s="281"/>
      <c r="H46" s="281"/>
      <c r="I46" s="281" t="s">
        <v>217</v>
      </c>
      <c r="J46" s="281"/>
      <c r="K46" s="281"/>
      <c r="L46" s="281"/>
      <c r="M46" s="282"/>
      <c r="N46" s="282"/>
      <c r="O46" s="283"/>
      <c r="P46" s="284"/>
      <c r="Q46" s="285"/>
    </row>
    <row r="47" customFormat="false" ht="33.75" hidden="false" customHeight="false" outlineLevel="0" collapsed="false">
      <c r="A47" s="271"/>
      <c r="B47" s="271"/>
      <c r="C47" s="277" t="s">
        <v>225</v>
      </c>
      <c r="D47" s="278" t="s">
        <v>226</v>
      </c>
      <c r="E47" s="279" t="s">
        <v>216</v>
      </c>
      <c r="F47" s="280" t="n">
        <v>3</v>
      </c>
      <c r="G47" s="281"/>
      <c r="H47" s="281"/>
      <c r="I47" s="281" t="s">
        <v>217</v>
      </c>
      <c r="J47" s="281"/>
      <c r="K47" s="281"/>
      <c r="L47" s="281"/>
      <c r="M47" s="282"/>
      <c r="N47" s="282"/>
      <c r="O47" s="283"/>
      <c r="P47" s="284"/>
      <c r="Q47" s="285"/>
    </row>
    <row r="48" customFormat="false" ht="33.75" hidden="false" customHeight="false" outlineLevel="0" collapsed="false">
      <c r="A48" s="271"/>
      <c r="B48" s="271"/>
      <c r="C48" s="277" t="s">
        <v>314</v>
      </c>
      <c r="D48" s="278" t="s">
        <v>69</v>
      </c>
      <c r="E48" s="279" t="s">
        <v>216</v>
      </c>
      <c r="F48" s="280" t="n">
        <v>3</v>
      </c>
      <c r="G48" s="281"/>
      <c r="H48" s="281"/>
      <c r="I48" s="281"/>
      <c r="J48" s="281" t="s">
        <v>217</v>
      </c>
      <c r="K48" s="281"/>
      <c r="L48" s="281"/>
      <c r="M48" s="282"/>
      <c r="N48" s="282"/>
      <c r="O48" s="283"/>
      <c r="P48" s="284"/>
      <c r="Q48" s="286" t="s">
        <v>220</v>
      </c>
    </row>
    <row r="49" customFormat="false" ht="24" hidden="false" customHeight="false" outlineLevel="0" collapsed="false">
      <c r="A49" s="271"/>
      <c r="B49" s="271"/>
      <c r="C49" s="277" t="s">
        <v>315</v>
      </c>
      <c r="D49" s="278" t="s">
        <v>316</v>
      </c>
      <c r="E49" s="279" t="s">
        <v>216</v>
      </c>
      <c r="F49" s="280" t="n">
        <v>3</v>
      </c>
      <c r="G49" s="281"/>
      <c r="H49" s="281"/>
      <c r="I49" s="281"/>
      <c r="J49" s="281" t="s">
        <v>217</v>
      </c>
      <c r="K49" s="281"/>
      <c r="L49" s="281"/>
      <c r="M49" s="282"/>
      <c r="N49" s="282"/>
      <c r="O49" s="283"/>
      <c r="P49" s="284"/>
      <c r="Q49" s="285"/>
    </row>
    <row r="50" customFormat="false" ht="33" hidden="false" customHeight="false" outlineLevel="0" collapsed="false">
      <c r="A50" s="271"/>
      <c r="B50" s="271"/>
      <c r="C50" s="277" t="s">
        <v>317</v>
      </c>
      <c r="D50" s="278" t="s">
        <v>318</v>
      </c>
      <c r="E50" s="279" t="s">
        <v>216</v>
      </c>
      <c r="F50" s="280" t="n">
        <v>3</v>
      </c>
      <c r="G50" s="281"/>
      <c r="H50" s="281"/>
      <c r="I50" s="281"/>
      <c r="J50" s="281" t="s">
        <v>217</v>
      </c>
      <c r="K50" s="281"/>
      <c r="L50" s="281"/>
      <c r="M50" s="282"/>
      <c r="N50" s="282"/>
      <c r="O50" s="283"/>
      <c r="P50" s="284"/>
      <c r="Q50" s="285"/>
    </row>
    <row r="51" customFormat="false" ht="33.75" hidden="false" customHeight="false" outlineLevel="0" collapsed="false">
      <c r="A51" s="271"/>
      <c r="B51" s="271"/>
      <c r="C51" s="277" t="s">
        <v>235</v>
      </c>
      <c r="D51" s="278" t="s">
        <v>236</v>
      </c>
      <c r="E51" s="279" t="s">
        <v>216</v>
      </c>
      <c r="F51" s="280" t="n">
        <v>3</v>
      </c>
      <c r="G51" s="281"/>
      <c r="H51" s="281"/>
      <c r="I51" s="281"/>
      <c r="J51" s="281"/>
      <c r="K51" s="281" t="s">
        <v>217</v>
      </c>
      <c r="L51" s="281"/>
      <c r="M51" s="282"/>
      <c r="N51" s="282"/>
      <c r="O51" s="283"/>
      <c r="P51" s="284"/>
      <c r="Q51" s="285"/>
    </row>
    <row r="52" customFormat="false" ht="24" hidden="false" customHeight="false" outlineLevel="0" collapsed="false">
      <c r="A52" s="271"/>
      <c r="B52" s="271"/>
      <c r="C52" s="277" t="s">
        <v>319</v>
      </c>
      <c r="D52" s="278" t="s">
        <v>320</v>
      </c>
      <c r="E52" s="279" t="s">
        <v>216</v>
      </c>
      <c r="F52" s="280" t="n">
        <v>3</v>
      </c>
      <c r="G52" s="281"/>
      <c r="H52" s="281"/>
      <c r="I52" s="281"/>
      <c r="J52" s="281"/>
      <c r="K52" s="281" t="s">
        <v>217</v>
      </c>
      <c r="L52" s="281"/>
      <c r="M52" s="282"/>
      <c r="N52" s="282"/>
      <c r="O52" s="283"/>
      <c r="P52" s="284"/>
      <c r="Q52" s="285"/>
    </row>
    <row r="53" customFormat="false" ht="33.75" hidden="false" customHeight="false" outlineLevel="0" collapsed="false">
      <c r="A53" s="271"/>
      <c r="B53" s="271"/>
      <c r="C53" s="277" t="s">
        <v>239</v>
      </c>
      <c r="D53" s="278" t="s">
        <v>240</v>
      </c>
      <c r="E53" s="279" t="s">
        <v>216</v>
      </c>
      <c r="F53" s="280" t="n">
        <v>3</v>
      </c>
      <c r="G53" s="281"/>
      <c r="H53" s="281"/>
      <c r="I53" s="281"/>
      <c r="J53" s="281"/>
      <c r="K53" s="281" t="s">
        <v>217</v>
      </c>
      <c r="L53" s="281"/>
      <c r="M53" s="282"/>
      <c r="N53" s="282"/>
      <c r="O53" s="283"/>
      <c r="P53" s="284"/>
      <c r="Q53" s="285"/>
    </row>
    <row r="54" customFormat="false" ht="33.75" hidden="false" customHeight="false" outlineLevel="0" collapsed="false">
      <c r="A54" s="271"/>
      <c r="B54" s="271"/>
      <c r="C54" s="277" t="s">
        <v>296</v>
      </c>
      <c r="D54" s="278" t="s">
        <v>297</v>
      </c>
      <c r="E54" s="279" t="s">
        <v>216</v>
      </c>
      <c r="F54" s="280" t="n">
        <v>3</v>
      </c>
      <c r="G54" s="281"/>
      <c r="H54" s="281"/>
      <c r="I54" s="281"/>
      <c r="J54" s="281"/>
      <c r="K54" s="281" t="s">
        <v>217</v>
      </c>
      <c r="L54" s="281"/>
      <c r="M54" s="282"/>
      <c r="N54" s="282"/>
      <c r="O54" s="283"/>
      <c r="P54" s="284"/>
      <c r="Q54" s="285"/>
    </row>
    <row r="55" customFormat="false" ht="24" hidden="false" customHeight="false" outlineLevel="0" collapsed="false">
      <c r="A55" s="271"/>
      <c r="B55" s="271"/>
      <c r="C55" s="277" t="s">
        <v>227</v>
      </c>
      <c r="D55" s="278" t="s">
        <v>228</v>
      </c>
      <c r="E55" s="279" t="s">
        <v>216</v>
      </c>
      <c r="F55" s="280" t="n">
        <v>2</v>
      </c>
      <c r="G55" s="281"/>
      <c r="H55" s="281"/>
      <c r="I55" s="281"/>
      <c r="J55" s="281"/>
      <c r="K55" s="281" t="s">
        <v>229</v>
      </c>
      <c r="L55" s="281"/>
      <c r="M55" s="282"/>
      <c r="N55" s="282"/>
      <c r="O55" s="283"/>
      <c r="P55" s="284"/>
      <c r="Q55" s="285"/>
    </row>
    <row r="56" customFormat="false" ht="24" hidden="false" customHeight="false" outlineLevel="0" collapsed="false">
      <c r="A56" s="271"/>
      <c r="B56" s="271"/>
      <c r="C56" s="277" t="s">
        <v>300</v>
      </c>
      <c r="D56" s="278" t="s">
        <v>301</v>
      </c>
      <c r="E56" s="279" t="s">
        <v>216</v>
      </c>
      <c r="F56" s="280" t="n">
        <v>3</v>
      </c>
      <c r="G56" s="281"/>
      <c r="H56" s="281"/>
      <c r="I56" s="281"/>
      <c r="J56" s="281"/>
      <c r="K56" s="281"/>
      <c r="L56" s="281" t="s">
        <v>217</v>
      </c>
      <c r="M56" s="282"/>
      <c r="N56" s="282"/>
      <c r="O56" s="283"/>
      <c r="P56" s="284"/>
      <c r="Q56" s="285"/>
    </row>
    <row r="57" customFormat="false" ht="24" hidden="false" customHeight="false" outlineLevel="0" collapsed="false">
      <c r="A57" s="271"/>
      <c r="B57" s="271"/>
      <c r="C57" s="277" t="s">
        <v>245</v>
      </c>
      <c r="D57" s="278" t="s">
        <v>246</v>
      </c>
      <c r="E57" s="279" t="s">
        <v>216</v>
      </c>
      <c r="F57" s="280" t="n">
        <v>3</v>
      </c>
      <c r="G57" s="281"/>
      <c r="H57" s="281"/>
      <c r="I57" s="281"/>
      <c r="J57" s="281"/>
      <c r="K57" s="281"/>
      <c r="L57" s="281" t="s">
        <v>217</v>
      </c>
      <c r="M57" s="282"/>
      <c r="N57" s="282"/>
      <c r="O57" s="283"/>
      <c r="P57" s="284"/>
      <c r="Q57" s="285"/>
    </row>
    <row r="58" customFormat="false" ht="33.75" hidden="false" customHeight="false" outlineLevel="0" collapsed="false">
      <c r="A58" s="271"/>
      <c r="B58" s="271"/>
      <c r="C58" s="277" t="s">
        <v>247</v>
      </c>
      <c r="D58" s="278" t="s">
        <v>248</v>
      </c>
      <c r="E58" s="279" t="s">
        <v>216</v>
      </c>
      <c r="F58" s="280" t="n">
        <v>3</v>
      </c>
      <c r="G58" s="281"/>
      <c r="H58" s="281"/>
      <c r="I58" s="281"/>
      <c r="J58" s="281"/>
      <c r="K58" s="281"/>
      <c r="L58" s="281" t="s">
        <v>217</v>
      </c>
      <c r="M58" s="282"/>
      <c r="N58" s="282"/>
      <c r="O58" s="283"/>
      <c r="P58" s="284"/>
      <c r="Q58" s="285"/>
    </row>
    <row r="59" customFormat="false" ht="33.75" hidden="false" customHeight="false" outlineLevel="0" collapsed="false">
      <c r="A59" s="271"/>
      <c r="B59" s="271"/>
      <c r="C59" s="277" t="s">
        <v>253</v>
      </c>
      <c r="D59" s="278" t="s">
        <v>254</v>
      </c>
      <c r="E59" s="279" t="s">
        <v>216</v>
      </c>
      <c r="F59" s="280" t="n">
        <v>3</v>
      </c>
      <c r="G59" s="281"/>
      <c r="H59" s="281"/>
      <c r="I59" s="281"/>
      <c r="J59" s="281"/>
      <c r="K59" s="281"/>
      <c r="L59" s="281"/>
      <c r="M59" s="282" t="n">
        <v>3</v>
      </c>
      <c r="N59" s="282"/>
      <c r="O59" s="283"/>
      <c r="P59" s="284"/>
      <c r="Q59" s="285"/>
    </row>
    <row r="60" customFormat="false" ht="44.25" hidden="false" customHeight="false" outlineLevel="0" collapsed="false">
      <c r="A60" s="271"/>
      <c r="B60" s="271"/>
      <c r="C60" s="277" t="s">
        <v>255</v>
      </c>
      <c r="D60" s="278" t="s">
        <v>256</v>
      </c>
      <c r="E60" s="279" t="s">
        <v>216</v>
      </c>
      <c r="F60" s="280" t="n">
        <v>2</v>
      </c>
      <c r="G60" s="281"/>
      <c r="H60" s="281"/>
      <c r="I60" s="281"/>
      <c r="J60" s="281"/>
      <c r="K60" s="281"/>
      <c r="L60" s="281"/>
      <c r="M60" s="282" t="n">
        <v>2</v>
      </c>
      <c r="N60" s="282"/>
      <c r="O60" s="283"/>
      <c r="P60" s="284"/>
      <c r="Q60" s="285"/>
    </row>
    <row r="61" customFormat="false" ht="24" hidden="false" customHeight="false" outlineLevel="0" collapsed="false">
      <c r="A61" s="271"/>
      <c r="B61" s="271"/>
      <c r="C61" s="277" t="s">
        <v>249</v>
      </c>
      <c r="D61" s="278" t="s">
        <v>250</v>
      </c>
      <c r="E61" s="279" t="s">
        <v>216</v>
      </c>
      <c r="F61" s="280" t="n">
        <v>3</v>
      </c>
      <c r="G61" s="281"/>
      <c r="H61" s="281"/>
      <c r="I61" s="281"/>
      <c r="J61" s="281"/>
      <c r="K61" s="281"/>
      <c r="L61" s="281"/>
      <c r="M61" s="282" t="n">
        <v>3</v>
      </c>
      <c r="N61" s="282"/>
      <c r="O61" s="283"/>
      <c r="P61" s="284"/>
      <c r="Q61" s="285"/>
    </row>
    <row r="62" customFormat="false" ht="24" hidden="false" customHeight="false" outlineLevel="0" collapsed="false">
      <c r="A62" s="271"/>
      <c r="B62" s="271"/>
      <c r="C62" s="277" t="s">
        <v>257</v>
      </c>
      <c r="D62" s="278" t="s">
        <v>258</v>
      </c>
      <c r="E62" s="279" t="s">
        <v>216</v>
      </c>
      <c r="F62" s="280" t="n">
        <v>3</v>
      </c>
      <c r="G62" s="281"/>
      <c r="H62" s="281"/>
      <c r="I62" s="281"/>
      <c r="J62" s="281"/>
      <c r="K62" s="281"/>
      <c r="L62" s="281"/>
      <c r="M62" s="282" t="n">
        <v>3</v>
      </c>
      <c r="N62" s="282"/>
      <c r="O62" s="283"/>
      <c r="P62" s="284"/>
      <c r="Q62" s="285"/>
    </row>
    <row r="63" customFormat="false" ht="33.75" hidden="false" customHeight="false" outlineLevel="0" collapsed="false">
      <c r="A63" s="271"/>
      <c r="B63" s="271"/>
      <c r="C63" s="277" t="s">
        <v>304</v>
      </c>
      <c r="D63" s="278" t="s">
        <v>305</v>
      </c>
      <c r="E63" s="279" t="s">
        <v>216</v>
      </c>
      <c r="F63" s="280" t="n">
        <v>2</v>
      </c>
      <c r="G63" s="281"/>
      <c r="H63" s="281"/>
      <c r="I63" s="281"/>
      <c r="J63" s="281"/>
      <c r="K63" s="281"/>
      <c r="L63" s="281"/>
      <c r="M63" s="282" t="n">
        <v>2</v>
      </c>
      <c r="N63" s="282"/>
      <c r="O63" s="283"/>
      <c r="P63" s="284"/>
      <c r="Q63" s="285"/>
    </row>
    <row r="64" customFormat="false" ht="33.75" hidden="false" customHeight="false" outlineLevel="0" collapsed="false">
      <c r="A64" s="271"/>
      <c r="B64" s="271"/>
      <c r="C64" s="277" t="s">
        <v>321</v>
      </c>
      <c r="D64" s="278" t="s">
        <v>322</v>
      </c>
      <c r="E64" s="279" t="s">
        <v>216</v>
      </c>
      <c r="F64" s="280" t="n">
        <v>3</v>
      </c>
      <c r="G64" s="281"/>
      <c r="H64" s="281"/>
      <c r="I64" s="281"/>
      <c r="J64" s="281"/>
      <c r="K64" s="281"/>
      <c r="L64" s="281"/>
      <c r="M64" s="282" t="n">
        <v>3</v>
      </c>
      <c r="N64" s="282"/>
      <c r="O64" s="283"/>
      <c r="P64" s="284"/>
      <c r="Q64" s="285"/>
    </row>
    <row r="65" customFormat="false" ht="24" hidden="false" customHeight="false" outlineLevel="0" collapsed="false">
      <c r="A65" s="271"/>
      <c r="B65" s="271"/>
      <c r="C65" s="277" t="s">
        <v>261</v>
      </c>
      <c r="D65" s="278" t="s">
        <v>262</v>
      </c>
      <c r="E65" s="279" t="s">
        <v>216</v>
      </c>
      <c r="F65" s="280" t="n">
        <v>3</v>
      </c>
      <c r="G65" s="281"/>
      <c r="H65" s="281"/>
      <c r="I65" s="281"/>
      <c r="J65" s="281"/>
      <c r="K65" s="281"/>
      <c r="L65" s="281"/>
      <c r="M65" s="282" t="n">
        <v>3</v>
      </c>
      <c r="N65" s="282"/>
      <c r="O65" s="283"/>
      <c r="P65" s="284"/>
      <c r="Q65" s="285"/>
    </row>
    <row r="66" customFormat="false" ht="24" hidden="false" customHeight="false" outlineLevel="0" collapsed="false">
      <c r="A66" s="271"/>
      <c r="B66" s="271"/>
      <c r="C66" s="277" t="s">
        <v>323</v>
      </c>
      <c r="D66" s="278" t="s">
        <v>324</v>
      </c>
      <c r="E66" s="279" t="s">
        <v>216</v>
      </c>
      <c r="F66" s="280" t="n">
        <v>3</v>
      </c>
      <c r="G66" s="281"/>
      <c r="H66" s="281"/>
      <c r="I66" s="281"/>
      <c r="J66" s="281"/>
      <c r="K66" s="281"/>
      <c r="L66" s="281"/>
      <c r="M66" s="282" t="n">
        <v>3</v>
      </c>
      <c r="N66" s="282"/>
      <c r="O66" s="283"/>
      <c r="P66" s="284"/>
      <c r="Q66" s="285"/>
    </row>
    <row r="67" customFormat="false" ht="24" hidden="false" customHeight="false" outlineLevel="0" collapsed="false">
      <c r="A67" s="271"/>
      <c r="B67" s="271"/>
      <c r="C67" s="277" t="s">
        <v>275</v>
      </c>
      <c r="D67" s="278" t="s">
        <v>276</v>
      </c>
      <c r="E67" s="279" t="s">
        <v>216</v>
      </c>
      <c r="F67" s="280" t="n">
        <v>3</v>
      </c>
      <c r="G67" s="281"/>
      <c r="H67" s="281"/>
      <c r="I67" s="281"/>
      <c r="J67" s="281"/>
      <c r="K67" s="281"/>
      <c r="L67" s="281"/>
      <c r="M67" s="282"/>
      <c r="N67" s="282" t="n">
        <v>3</v>
      </c>
      <c r="O67" s="283"/>
      <c r="P67" s="284"/>
      <c r="Q67" s="285"/>
    </row>
    <row r="68" customFormat="false" ht="35.25" hidden="false" customHeight="true" outlineLevel="0" collapsed="false">
      <c r="A68" s="271"/>
      <c r="B68" s="271"/>
      <c r="C68" s="277" t="s">
        <v>271</v>
      </c>
      <c r="D68" s="293" t="s">
        <v>272</v>
      </c>
      <c r="E68" s="279" t="s">
        <v>216</v>
      </c>
      <c r="F68" s="280" t="n">
        <v>3</v>
      </c>
      <c r="G68" s="281"/>
      <c r="H68" s="281"/>
      <c r="I68" s="281"/>
      <c r="J68" s="281"/>
      <c r="K68" s="281"/>
      <c r="L68" s="281"/>
      <c r="M68" s="282"/>
      <c r="N68" s="282" t="n">
        <v>3</v>
      </c>
      <c r="O68" s="283"/>
      <c r="P68" s="284"/>
      <c r="Q68" s="285"/>
    </row>
    <row r="69" customFormat="false" ht="24" hidden="false" customHeight="false" outlineLevel="0" collapsed="false">
      <c r="A69" s="271"/>
      <c r="B69" s="271"/>
      <c r="C69" s="277" t="s">
        <v>325</v>
      </c>
      <c r="D69" s="278" t="s">
        <v>326</v>
      </c>
      <c r="E69" s="279" t="s">
        <v>216</v>
      </c>
      <c r="F69" s="280" t="n">
        <v>3</v>
      </c>
      <c r="G69" s="281"/>
      <c r="H69" s="281"/>
      <c r="I69" s="281"/>
      <c r="J69" s="281"/>
      <c r="K69" s="281"/>
      <c r="L69" s="281"/>
      <c r="M69" s="282"/>
      <c r="N69" s="282" t="n">
        <v>3</v>
      </c>
      <c r="O69" s="283"/>
      <c r="P69" s="284"/>
      <c r="Q69" s="285"/>
    </row>
    <row r="70" customFormat="false" ht="24" hidden="false" customHeight="false" outlineLevel="0" collapsed="false">
      <c r="A70" s="271"/>
      <c r="B70" s="271"/>
      <c r="C70" s="287" t="s">
        <v>269</v>
      </c>
      <c r="D70" s="278" t="s">
        <v>270</v>
      </c>
      <c r="E70" s="279" t="s">
        <v>216</v>
      </c>
      <c r="F70" s="280" t="n">
        <v>3</v>
      </c>
      <c r="G70" s="281"/>
      <c r="H70" s="281"/>
      <c r="I70" s="281"/>
      <c r="J70" s="281"/>
      <c r="K70" s="281"/>
      <c r="L70" s="281"/>
      <c r="M70" s="282"/>
      <c r="N70" s="282" t="n">
        <v>3</v>
      </c>
      <c r="O70" s="283"/>
      <c r="P70" s="284"/>
      <c r="Q70" s="285"/>
    </row>
    <row r="71" customFormat="false" ht="33.75" hidden="false" customHeight="false" outlineLevel="0" collapsed="false">
      <c r="A71" s="271"/>
      <c r="B71" s="271"/>
      <c r="C71" s="277" t="s">
        <v>271</v>
      </c>
      <c r="D71" s="278" t="s">
        <v>272</v>
      </c>
      <c r="E71" s="279" t="s">
        <v>216</v>
      </c>
      <c r="F71" s="280" t="n">
        <v>3</v>
      </c>
      <c r="G71" s="281"/>
      <c r="H71" s="281"/>
      <c r="I71" s="281"/>
      <c r="J71" s="281"/>
      <c r="K71" s="281"/>
      <c r="L71" s="281"/>
      <c r="M71" s="282"/>
      <c r="N71" s="282" t="n">
        <v>3</v>
      </c>
      <c r="O71" s="283"/>
      <c r="P71" s="284"/>
      <c r="Q71" s="285"/>
    </row>
    <row r="72" customFormat="false" ht="33.75" hidden="false" customHeight="false" outlineLevel="0" collapsed="false">
      <c r="A72" s="271"/>
      <c r="B72" s="271"/>
      <c r="C72" s="277" t="s">
        <v>273</v>
      </c>
      <c r="D72" s="278" t="s">
        <v>274</v>
      </c>
      <c r="E72" s="279" t="s">
        <v>216</v>
      </c>
      <c r="F72" s="280" t="n">
        <v>3</v>
      </c>
      <c r="G72" s="281"/>
      <c r="H72" s="281"/>
      <c r="I72" s="281"/>
      <c r="J72" s="281"/>
      <c r="K72" s="281"/>
      <c r="L72" s="281"/>
      <c r="M72" s="282"/>
      <c r="N72" s="282" t="n">
        <v>3</v>
      </c>
      <c r="O72" s="283"/>
      <c r="P72" s="284"/>
      <c r="Q72" s="285"/>
    </row>
    <row r="73" customFormat="false" ht="33.75" hidden="false" customHeight="false" outlineLevel="0" collapsed="false">
      <c r="A73" s="271"/>
      <c r="B73" s="271"/>
      <c r="C73" s="277" t="s">
        <v>308</v>
      </c>
      <c r="D73" s="278" t="s">
        <v>309</v>
      </c>
      <c r="E73" s="279" t="s">
        <v>216</v>
      </c>
      <c r="F73" s="280" t="n">
        <v>3</v>
      </c>
      <c r="G73" s="281"/>
      <c r="H73" s="281"/>
      <c r="I73" s="281"/>
      <c r="J73" s="281"/>
      <c r="K73" s="281"/>
      <c r="L73" s="281"/>
      <c r="M73" s="282"/>
      <c r="N73" s="282" t="n">
        <v>3</v>
      </c>
      <c r="O73" s="283"/>
      <c r="P73" s="284"/>
      <c r="Q73" s="285"/>
    </row>
    <row r="74" customFormat="false" ht="33.75" hidden="false" customHeight="false" outlineLevel="0" collapsed="false">
      <c r="A74" s="271"/>
      <c r="B74" s="271"/>
      <c r="C74" s="277" t="s">
        <v>234</v>
      </c>
      <c r="D74" s="278" t="s">
        <v>93</v>
      </c>
      <c r="E74" s="279" t="s">
        <v>216</v>
      </c>
      <c r="F74" s="280" t="n">
        <v>3</v>
      </c>
      <c r="G74" s="281"/>
      <c r="H74" s="281"/>
      <c r="I74" s="281"/>
      <c r="J74" s="281"/>
      <c r="K74" s="281"/>
      <c r="L74" s="281"/>
      <c r="M74" s="282"/>
      <c r="N74" s="282" t="n">
        <v>3</v>
      </c>
      <c r="O74" s="283"/>
      <c r="P74" s="284"/>
      <c r="Q74" s="285"/>
    </row>
    <row r="75" customFormat="false" ht="24" hidden="false" customHeight="false" outlineLevel="0" collapsed="false">
      <c r="A75" s="271"/>
      <c r="B75" s="271"/>
      <c r="C75" s="277" t="s">
        <v>277</v>
      </c>
      <c r="D75" s="278" t="s">
        <v>278</v>
      </c>
      <c r="E75" s="279" t="s">
        <v>216</v>
      </c>
      <c r="F75" s="280" t="n">
        <v>3</v>
      </c>
      <c r="G75" s="281"/>
      <c r="H75" s="281"/>
      <c r="I75" s="281"/>
      <c r="J75" s="281"/>
      <c r="K75" s="281"/>
      <c r="L75" s="281"/>
      <c r="M75" s="282"/>
      <c r="N75" s="282" t="n">
        <v>3</v>
      </c>
      <c r="O75" s="283"/>
      <c r="P75" s="284"/>
      <c r="Q75" s="285"/>
    </row>
    <row r="76" customFormat="false" ht="33.75" hidden="false" customHeight="false" outlineLevel="0" collapsed="false">
      <c r="A76" s="271"/>
      <c r="B76" s="271"/>
      <c r="C76" s="277" t="s">
        <v>279</v>
      </c>
      <c r="D76" s="278" t="s">
        <v>280</v>
      </c>
      <c r="E76" s="279" t="s">
        <v>216</v>
      </c>
      <c r="F76" s="280" t="n">
        <v>2</v>
      </c>
      <c r="G76" s="281"/>
      <c r="H76" s="281"/>
      <c r="I76" s="281"/>
      <c r="J76" s="281"/>
      <c r="K76" s="281"/>
      <c r="L76" s="281"/>
      <c r="M76" s="282"/>
      <c r="N76" s="282" t="n">
        <v>2</v>
      </c>
      <c r="O76" s="283"/>
      <c r="P76" s="284"/>
      <c r="Q76" s="285"/>
    </row>
    <row r="77" customFormat="false" ht="24" hidden="false" customHeight="false" outlineLevel="0" collapsed="false">
      <c r="A77" s="271"/>
      <c r="B77" s="271"/>
      <c r="C77" s="277" t="s">
        <v>281</v>
      </c>
      <c r="D77" s="278" t="s">
        <v>282</v>
      </c>
      <c r="E77" s="279" t="s">
        <v>216</v>
      </c>
      <c r="F77" s="280" t="n">
        <v>3</v>
      </c>
      <c r="G77" s="281"/>
      <c r="H77" s="281"/>
      <c r="I77" s="281"/>
      <c r="J77" s="281"/>
      <c r="K77" s="281"/>
      <c r="L77" s="281"/>
      <c r="M77" s="288"/>
      <c r="N77" s="288" t="n">
        <v>3</v>
      </c>
      <c r="O77" s="283"/>
      <c r="P77" s="284"/>
      <c r="Q77" s="285"/>
    </row>
    <row r="78" customFormat="false" ht="24" hidden="false" customHeight="false" outlineLevel="0" collapsed="false">
      <c r="A78" s="271"/>
      <c r="B78" s="271"/>
      <c r="C78" s="277" t="s">
        <v>283</v>
      </c>
      <c r="D78" s="278" t="s">
        <v>284</v>
      </c>
      <c r="E78" s="279" t="s">
        <v>216</v>
      </c>
      <c r="F78" s="280" t="n">
        <v>3</v>
      </c>
      <c r="G78" s="281"/>
      <c r="H78" s="281"/>
      <c r="I78" s="281"/>
      <c r="J78" s="281"/>
      <c r="K78" s="281"/>
      <c r="L78" s="281"/>
      <c r="M78" s="288"/>
      <c r="N78" s="288" t="n">
        <v>3</v>
      </c>
      <c r="O78" s="283"/>
      <c r="P78" s="284"/>
      <c r="Q78" s="285"/>
    </row>
    <row r="79" customFormat="false" ht="24" hidden="false" customHeight="false" outlineLevel="0" collapsed="false">
      <c r="A79" s="271"/>
      <c r="B79" s="271"/>
      <c r="C79" s="277" t="s">
        <v>285</v>
      </c>
      <c r="D79" s="278" t="s">
        <v>286</v>
      </c>
      <c r="E79" s="279" t="s">
        <v>216</v>
      </c>
      <c r="F79" s="280" t="n">
        <v>3</v>
      </c>
      <c r="G79" s="281"/>
      <c r="H79" s="281"/>
      <c r="I79" s="281"/>
      <c r="J79" s="281"/>
      <c r="K79" s="281"/>
      <c r="L79" s="281"/>
      <c r="M79" s="288"/>
      <c r="N79" s="288" t="n">
        <v>3</v>
      </c>
      <c r="O79" s="289"/>
      <c r="P79" s="290"/>
      <c r="Q79" s="291"/>
    </row>
    <row r="80" customFormat="false" ht="45" hidden="false" customHeight="false" outlineLevel="0" collapsed="false">
      <c r="A80" s="271"/>
      <c r="B80" s="271"/>
      <c r="C80" s="277" t="s">
        <v>327</v>
      </c>
      <c r="D80" s="278" t="s">
        <v>328</v>
      </c>
      <c r="E80" s="279" t="s">
        <v>216</v>
      </c>
      <c r="F80" s="280" t="n">
        <v>3</v>
      </c>
      <c r="G80" s="281"/>
      <c r="H80" s="281"/>
      <c r="I80" s="281"/>
      <c r="J80" s="281"/>
      <c r="K80" s="281"/>
      <c r="L80" s="281"/>
      <c r="M80" s="288"/>
      <c r="N80" s="288" t="n">
        <v>3</v>
      </c>
      <c r="O80" s="289"/>
      <c r="P80" s="290"/>
      <c r="Q80" s="291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80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44" activeCellId="0" sqref="Q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223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4" t="s">
        <v>32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31.5" hidden="false" customHeight="true" outlineLevel="0" collapsed="false">
      <c r="A2" s="225" t="s">
        <v>12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customFormat="false" ht="22.5" hidden="false" customHeight="true" outlineLevel="0" collapsed="false">
      <c r="A3" s="226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7" t="s">
        <v>140</v>
      </c>
      <c r="P3" s="227" t="s">
        <v>141</v>
      </c>
      <c r="Q3" s="8" t="s">
        <v>142</v>
      </c>
    </row>
    <row r="4" customFormat="false" ht="25.5" hidden="false" customHeight="true" outlineLevel="0" collapsed="false">
      <c r="A4" s="226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7"/>
      <c r="P4" s="227"/>
      <c r="Q4" s="8"/>
    </row>
    <row r="5" s="18" customFormat="true" ht="24.75" hidden="false" customHeight="true" outlineLevel="0" collapsed="false">
      <c r="A5" s="228" t="s">
        <v>145</v>
      </c>
      <c r="B5" s="228"/>
      <c r="C5" s="229" t="s">
        <v>146</v>
      </c>
      <c r="D5" s="230" t="s">
        <v>19</v>
      </c>
      <c r="E5" s="129" t="s">
        <v>147</v>
      </c>
      <c r="F5" s="248" t="n">
        <v>0</v>
      </c>
      <c r="G5" s="248" t="n">
        <v>0</v>
      </c>
      <c r="H5" s="248" t="n">
        <v>0</v>
      </c>
      <c r="I5" s="248" t="n">
        <v>0</v>
      </c>
      <c r="J5" s="248" t="n">
        <v>0</v>
      </c>
      <c r="K5" s="248" t="n">
        <v>0</v>
      </c>
      <c r="L5" s="248" t="n">
        <v>0</v>
      </c>
      <c r="M5" s="248" t="n">
        <v>0</v>
      </c>
      <c r="N5" s="248" t="n">
        <v>0</v>
      </c>
      <c r="O5" s="248" t="n">
        <v>0</v>
      </c>
      <c r="P5" s="248" t="n">
        <v>0</v>
      </c>
      <c r="Q5" s="232"/>
    </row>
    <row r="6" s="18" customFormat="true" ht="27" hidden="false" customHeight="true" outlineLevel="0" collapsed="false">
      <c r="A6" s="233" t="s">
        <v>148</v>
      </c>
      <c r="B6" s="234" t="s">
        <v>149</v>
      </c>
      <c r="C6" s="137" t="s">
        <v>150</v>
      </c>
      <c r="D6" s="235" t="s">
        <v>25</v>
      </c>
      <c r="E6" s="129" t="s">
        <v>147</v>
      </c>
      <c r="F6" s="236" t="n">
        <v>2</v>
      </c>
      <c r="G6" s="236" t="n">
        <v>2</v>
      </c>
      <c r="H6" s="236"/>
      <c r="I6" s="236"/>
      <c r="J6" s="236"/>
      <c r="K6" s="236"/>
      <c r="L6" s="236"/>
      <c r="M6" s="236"/>
      <c r="N6" s="236"/>
      <c r="O6" s="233" t="n">
        <v>32</v>
      </c>
      <c r="P6" s="237" t="n">
        <v>8</v>
      </c>
      <c r="Q6" s="232"/>
    </row>
    <row r="7" s="18" customFormat="true" ht="27" hidden="false" customHeight="true" outlineLevel="0" collapsed="false">
      <c r="A7" s="233"/>
      <c r="B7" s="234"/>
      <c r="C7" s="109" t="s">
        <v>151</v>
      </c>
      <c r="D7" s="238" t="s">
        <v>27</v>
      </c>
      <c r="E7" s="129" t="s">
        <v>147</v>
      </c>
      <c r="F7" s="248" t="n">
        <v>4</v>
      </c>
      <c r="G7" s="248"/>
      <c r="H7" s="248"/>
      <c r="I7" s="248" t="n">
        <v>2</v>
      </c>
      <c r="J7" s="248" t="n">
        <v>2</v>
      </c>
      <c r="K7" s="248"/>
      <c r="L7" s="248"/>
      <c r="M7" s="248"/>
      <c r="N7" s="248"/>
      <c r="O7" s="233"/>
      <c r="P7" s="233"/>
      <c r="Q7" s="239"/>
    </row>
    <row r="8" s="18" customFormat="true" ht="27" hidden="false" customHeight="true" outlineLevel="0" collapsed="false">
      <c r="A8" s="233"/>
      <c r="B8" s="234"/>
      <c r="C8" s="109" t="s">
        <v>152</v>
      </c>
      <c r="D8" s="240" t="s">
        <v>29</v>
      </c>
      <c r="E8" s="129" t="s">
        <v>147</v>
      </c>
      <c r="F8" s="241" t="n">
        <v>2</v>
      </c>
      <c r="G8" s="248"/>
      <c r="H8" s="248"/>
      <c r="I8" s="248"/>
      <c r="J8" s="248"/>
      <c r="K8" s="248" t="n">
        <v>2</v>
      </c>
      <c r="L8" s="248"/>
      <c r="M8" s="248"/>
      <c r="N8" s="248"/>
      <c r="O8" s="233"/>
      <c r="P8" s="233"/>
      <c r="Q8" s="232"/>
    </row>
    <row r="9" s="18" customFormat="true" ht="27" hidden="false" customHeight="true" outlineLevel="0" collapsed="false">
      <c r="A9" s="233"/>
      <c r="B9" s="234"/>
      <c r="C9" s="132" t="s">
        <v>153</v>
      </c>
      <c r="D9" s="242"/>
      <c r="E9" s="129" t="s">
        <v>147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/>
      <c r="L9" s="243"/>
      <c r="M9" s="243"/>
      <c r="N9" s="243"/>
      <c r="O9" s="233"/>
      <c r="P9" s="237"/>
      <c r="Q9" s="232"/>
    </row>
    <row r="10" s="18" customFormat="true" ht="27" hidden="false" customHeight="true" outlineLevel="0" collapsed="false">
      <c r="A10" s="233"/>
      <c r="B10" s="244" t="s">
        <v>154</v>
      </c>
      <c r="C10" s="155" t="s">
        <v>155</v>
      </c>
      <c r="D10" s="245" t="s">
        <v>33</v>
      </c>
      <c r="E10" s="129" t="s">
        <v>147</v>
      </c>
      <c r="F10" s="246" t="n">
        <v>4</v>
      </c>
      <c r="G10" s="246" t="n">
        <v>2</v>
      </c>
      <c r="H10" s="246" t="n">
        <v>2</v>
      </c>
      <c r="I10" s="246"/>
      <c r="J10" s="246"/>
      <c r="K10" s="246"/>
      <c r="L10" s="246"/>
      <c r="M10" s="246"/>
      <c r="N10" s="246"/>
      <c r="O10" s="233"/>
      <c r="P10" s="141" t="n">
        <v>12</v>
      </c>
      <c r="Q10" s="247"/>
    </row>
    <row r="11" s="18" customFormat="true" ht="99" hidden="false" customHeight="true" outlineLevel="0" collapsed="false">
      <c r="A11" s="233"/>
      <c r="B11" s="244"/>
      <c r="C11" s="143" t="s">
        <v>156</v>
      </c>
      <c r="D11" s="144"/>
      <c r="E11" s="248" t="s">
        <v>147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3"/>
      <c r="P11" s="141"/>
      <c r="Q11" s="249" t="s">
        <v>157</v>
      </c>
    </row>
    <row r="12" s="18" customFormat="true" ht="108.75" hidden="false" customHeight="false" outlineLevel="0" collapsed="false">
      <c r="A12" s="233"/>
      <c r="B12" s="244"/>
      <c r="C12" s="149" t="s">
        <v>158</v>
      </c>
      <c r="D12" s="150"/>
      <c r="E12" s="248" t="s">
        <v>147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3"/>
      <c r="P12" s="141"/>
      <c r="Q12" s="250" t="s">
        <v>159</v>
      </c>
    </row>
    <row r="13" s="18" customFormat="true" ht="27" hidden="false" customHeight="true" outlineLevel="0" collapsed="false">
      <c r="A13" s="233"/>
      <c r="B13" s="154" t="s">
        <v>160</v>
      </c>
      <c r="C13" s="155" t="s">
        <v>161</v>
      </c>
      <c r="D13" s="251" t="s">
        <v>40</v>
      </c>
      <c r="E13" s="157" t="s">
        <v>162</v>
      </c>
      <c r="F13" s="252" t="n">
        <v>4</v>
      </c>
      <c r="G13" s="252"/>
      <c r="H13" s="252"/>
      <c r="I13" s="252"/>
      <c r="J13" s="252"/>
      <c r="K13" s="252"/>
      <c r="L13" s="252"/>
      <c r="M13" s="252"/>
      <c r="N13" s="252"/>
      <c r="O13" s="233"/>
      <c r="P13" s="159" t="n">
        <v>12</v>
      </c>
      <c r="Q13" s="253" t="s">
        <v>163</v>
      </c>
    </row>
    <row r="14" s="18" customFormat="true" ht="27" hidden="false" customHeight="true" outlineLevel="0" collapsed="false">
      <c r="A14" s="233"/>
      <c r="B14" s="154"/>
      <c r="C14" s="109" t="s">
        <v>164</v>
      </c>
      <c r="D14" s="254" t="s">
        <v>44</v>
      </c>
      <c r="E14" s="157" t="s">
        <v>162</v>
      </c>
      <c r="F14" s="241" t="n">
        <v>4</v>
      </c>
      <c r="G14" s="241"/>
      <c r="H14" s="241"/>
      <c r="I14" s="241"/>
      <c r="J14" s="241"/>
      <c r="K14" s="241"/>
      <c r="L14" s="241"/>
      <c r="M14" s="241"/>
      <c r="N14" s="241"/>
      <c r="O14" s="233"/>
      <c r="P14" s="159"/>
      <c r="Q14" s="253"/>
    </row>
    <row r="15" s="18" customFormat="true" ht="27" hidden="false" customHeight="true" outlineLevel="0" collapsed="false">
      <c r="A15" s="233"/>
      <c r="B15" s="154"/>
      <c r="C15" s="161" t="s">
        <v>165</v>
      </c>
      <c r="D15" s="255" t="s">
        <v>46</v>
      </c>
      <c r="E15" s="157" t="s">
        <v>162</v>
      </c>
      <c r="F15" s="269" t="n">
        <v>4</v>
      </c>
      <c r="G15" s="269"/>
      <c r="H15" s="269"/>
      <c r="I15" s="269"/>
      <c r="J15" s="269"/>
      <c r="K15" s="269"/>
      <c r="L15" s="269"/>
      <c r="M15" s="269"/>
      <c r="N15" s="269"/>
      <c r="O15" s="233"/>
      <c r="P15" s="159"/>
      <c r="Q15" s="253"/>
    </row>
    <row r="16" s="72" customFormat="true" ht="27" hidden="false" customHeight="true" outlineLevel="0" collapsed="false">
      <c r="A16" s="257" t="s">
        <v>166</v>
      </c>
      <c r="B16" s="257"/>
      <c r="C16" s="164" t="s">
        <v>167</v>
      </c>
      <c r="D16" s="258" t="s">
        <v>49</v>
      </c>
      <c r="E16" s="248" t="s">
        <v>147</v>
      </c>
      <c r="F16" s="259" t="n">
        <v>6</v>
      </c>
      <c r="G16" s="259" t="n">
        <v>3</v>
      </c>
      <c r="H16" s="259" t="n">
        <v>3</v>
      </c>
      <c r="I16" s="259"/>
      <c r="J16" s="259"/>
      <c r="K16" s="259"/>
      <c r="L16" s="259"/>
      <c r="M16" s="259"/>
      <c r="N16" s="259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57"/>
      <c r="B17" s="257"/>
      <c r="C17" s="171" t="s">
        <v>168</v>
      </c>
      <c r="D17" s="240" t="s">
        <v>51</v>
      </c>
      <c r="E17" s="248" t="s">
        <v>147</v>
      </c>
      <c r="F17" s="260" t="n">
        <v>6</v>
      </c>
      <c r="G17" s="260" t="n">
        <v>3</v>
      </c>
      <c r="H17" s="260" t="n">
        <v>3</v>
      </c>
      <c r="I17" s="260"/>
      <c r="J17" s="260"/>
      <c r="K17" s="260"/>
      <c r="L17" s="260"/>
      <c r="M17" s="260"/>
      <c r="N17" s="260"/>
      <c r="O17" s="168"/>
      <c r="P17" s="169"/>
      <c r="Q17" s="209"/>
    </row>
    <row r="18" s="72" customFormat="true" ht="27" hidden="false" customHeight="true" outlineLevel="0" collapsed="false">
      <c r="A18" s="257"/>
      <c r="B18" s="257"/>
      <c r="C18" s="171" t="s">
        <v>169</v>
      </c>
      <c r="D18" s="240" t="s">
        <v>53</v>
      </c>
      <c r="E18" s="248" t="s">
        <v>147</v>
      </c>
      <c r="F18" s="260" t="n">
        <v>6</v>
      </c>
      <c r="G18" s="260" t="n">
        <v>3</v>
      </c>
      <c r="H18" s="260" t="n">
        <v>3</v>
      </c>
      <c r="I18" s="260"/>
      <c r="J18" s="260"/>
      <c r="K18" s="260"/>
      <c r="L18" s="260"/>
      <c r="M18" s="260"/>
      <c r="N18" s="260"/>
      <c r="O18" s="168"/>
      <c r="P18" s="169"/>
      <c r="Q18" s="209"/>
    </row>
    <row r="19" s="72" customFormat="true" ht="27" hidden="false" customHeight="true" outlineLevel="0" collapsed="false">
      <c r="A19" s="257"/>
      <c r="B19" s="257"/>
      <c r="C19" s="171" t="s">
        <v>170</v>
      </c>
      <c r="D19" s="240" t="s">
        <v>124</v>
      </c>
      <c r="E19" s="248" t="s">
        <v>147</v>
      </c>
      <c r="F19" s="260" t="n">
        <v>3</v>
      </c>
      <c r="G19" s="260" t="n">
        <v>3</v>
      </c>
      <c r="H19" s="260"/>
      <c r="I19" s="260"/>
      <c r="J19" s="260"/>
      <c r="K19" s="260"/>
      <c r="L19" s="260"/>
      <c r="M19" s="260"/>
      <c r="N19" s="260"/>
      <c r="O19" s="168"/>
      <c r="P19" s="169"/>
      <c r="Q19" s="209"/>
    </row>
    <row r="20" s="72" customFormat="true" ht="27" hidden="false" customHeight="true" outlineLevel="0" collapsed="false">
      <c r="A20" s="257"/>
      <c r="B20" s="257"/>
      <c r="C20" s="171" t="s">
        <v>171</v>
      </c>
      <c r="D20" s="240" t="s">
        <v>57</v>
      </c>
      <c r="E20" s="248" t="s">
        <v>147</v>
      </c>
      <c r="F20" s="260" t="n">
        <v>3</v>
      </c>
      <c r="G20" s="260"/>
      <c r="H20" s="260" t="n">
        <v>3</v>
      </c>
      <c r="I20" s="260"/>
      <c r="J20" s="260"/>
      <c r="K20" s="260"/>
      <c r="L20" s="260"/>
      <c r="M20" s="260"/>
      <c r="N20" s="260"/>
      <c r="O20" s="168"/>
      <c r="P20" s="169"/>
      <c r="Q20" s="209"/>
    </row>
    <row r="21" s="72" customFormat="true" ht="27" hidden="false" customHeight="true" outlineLevel="0" collapsed="false">
      <c r="A21" s="257"/>
      <c r="B21" s="257"/>
      <c r="C21" s="171" t="s">
        <v>172</v>
      </c>
      <c r="D21" s="240" t="s">
        <v>59</v>
      </c>
      <c r="E21" s="248" t="s">
        <v>147</v>
      </c>
      <c r="F21" s="260" t="n">
        <v>6</v>
      </c>
      <c r="G21" s="260"/>
      <c r="H21" s="260"/>
      <c r="I21" s="260" t="n">
        <v>3</v>
      </c>
      <c r="J21" s="260" t="n">
        <v>3</v>
      </c>
      <c r="K21" s="260"/>
      <c r="L21" s="260"/>
      <c r="M21" s="260"/>
      <c r="N21" s="260"/>
      <c r="O21" s="168"/>
      <c r="P21" s="169"/>
      <c r="Q21" s="209"/>
    </row>
    <row r="22" s="72" customFormat="true" ht="27" hidden="false" customHeight="true" outlineLevel="0" collapsed="false">
      <c r="A22" s="257"/>
      <c r="B22" s="257"/>
      <c r="C22" s="175" t="s">
        <v>173</v>
      </c>
      <c r="D22" s="240" t="s">
        <v>61</v>
      </c>
      <c r="E22" s="248" t="s">
        <v>147</v>
      </c>
      <c r="F22" s="260" t="n">
        <v>2</v>
      </c>
      <c r="G22" s="260"/>
      <c r="H22" s="260"/>
      <c r="I22" s="260" t="n">
        <v>2</v>
      </c>
      <c r="J22" s="260"/>
      <c r="K22" s="260"/>
      <c r="L22" s="260"/>
      <c r="M22" s="260"/>
      <c r="N22" s="260"/>
      <c r="O22" s="168"/>
      <c r="P22" s="169"/>
      <c r="Q22" s="209"/>
    </row>
    <row r="23" s="72" customFormat="true" ht="27" hidden="false" customHeight="true" outlineLevel="0" collapsed="false">
      <c r="A23" s="257"/>
      <c r="B23" s="257"/>
      <c r="C23" s="171" t="s">
        <v>174</v>
      </c>
      <c r="D23" s="240" t="s">
        <v>91</v>
      </c>
      <c r="E23" s="248" t="s">
        <v>147</v>
      </c>
      <c r="F23" s="260" t="n">
        <v>3</v>
      </c>
      <c r="G23" s="260"/>
      <c r="H23" s="260"/>
      <c r="I23" s="260"/>
      <c r="J23" s="260" t="n">
        <v>3</v>
      </c>
      <c r="K23" s="260"/>
      <c r="L23" s="260"/>
      <c r="M23" s="260"/>
      <c r="N23" s="260"/>
      <c r="O23" s="168"/>
      <c r="P23" s="169"/>
      <c r="Q23" s="261" t="s">
        <v>175</v>
      </c>
    </row>
    <row r="24" s="72" customFormat="true" ht="27" hidden="false" customHeight="true" outlineLevel="0" collapsed="false">
      <c r="A24" s="257"/>
      <c r="B24" s="257"/>
      <c r="C24" s="171" t="s">
        <v>176</v>
      </c>
      <c r="D24" s="240" t="s">
        <v>63</v>
      </c>
      <c r="E24" s="248" t="s">
        <v>147</v>
      </c>
      <c r="F24" s="260" t="n">
        <v>3</v>
      </c>
      <c r="G24" s="260"/>
      <c r="H24" s="260"/>
      <c r="I24" s="260" t="n">
        <v>3</v>
      </c>
      <c r="J24" s="260"/>
      <c r="K24" s="260"/>
      <c r="L24" s="260"/>
      <c r="M24" s="260"/>
      <c r="N24" s="260"/>
      <c r="O24" s="168"/>
      <c r="P24" s="169"/>
      <c r="Q24" s="209"/>
    </row>
    <row r="25" s="72" customFormat="true" ht="27" hidden="false" customHeight="true" outlineLevel="0" collapsed="false">
      <c r="A25" s="257"/>
      <c r="B25" s="257"/>
      <c r="C25" s="171" t="s">
        <v>177</v>
      </c>
      <c r="D25" s="240" t="s">
        <v>65</v>
      </c>
      <c r="E25" s="248" t="s">
        <v>147</v>
      </c>
      <c r="F25" s="260" t="n">
        <v>3</v>
      </c>
      <c r="G25" s="260"/>
      <c r="H25" s="260"/>
      <c r="I25" s="260"/>
      <c r="J25" s="260" t="n">
        <v>3</v>
      </c>
      <c r="K25" s="260"/>
      <c r="L25" s="260"/>
      <c r="M25" s="260"/>
      <c r="N25" s="260"/>
      <c r="O25" s="168"/>
      <c r="P25" s="169"/>
      <c r="Q25" s="209"/>
    </row>
    <row r="26" s="72" customFormat="true" ht="27" hidden="false" customHeight="true" outlineLevel="0" collapsed="false">
      <c r="A26" s="257"/>
      <c r="B26" s="257"/>
      <c r="C26" s="171" t="s">
        <v>178</v>
      </c>
      <c r="D26" s="240" t="s">
        <v>67</v>
      </c>
      <c r="E26" s="248" t="s">
        <v>147</v>
      </c>
      <c r="F26" s="260" t="n">
        <v>3</v>
      </c>
      <c r="G26" s="260"/>
      <c r="H26" s="260"/>
      <c r="I26" s="260" t="n">
        <v>3</v>
      </c>
      <c r="J26" s="260"/>
      <c r="K26" s="260"/>
      <c r="L26" s="260"/>
      <c r="M26" s="260"/>
      <c r="N26" s="260"/>
      <c r="O26" s="168"/>
      <c r="P26" s="169"/>
      <c r="Q26" s="209"/>
    </row>
    <row r="27" s="72" customFormat="true" ht="27" hidden="false" customHeight="true" outlineLevel="0" collapsed="false">
      <c r="A27" s="257"/>
      <c r="B27" s="257"/>
      <c r="C27" s="171" t="s">
        <v>179</v>
      </c>
      <c r="D27" s="240" t="s">
        <v>69</v>
      </c>
      <c r="E27" s="248" t="s">
        <v>147</v>
      </c>
      <c r="F27" s="260" t="n">
        <v>3</v>
      </c>
      <c r="G27" s="260"/>
      <c r="H27" s="260"/>
      <c r="I27" s="260"/>
      <c r="J27" s="260" t="n">
        <v>3</v>
      </c>
      <c r="K27" s="260"/>
      <c r="L27" s="260"/>
      <c r="M27" s="260"/>
      <c r="N27" s="260"/>
      <c r="O27" s="168"/>
      <c r="P27" s="169"/>
      <c r="Q27" s="261"/>
    </row>
    <row r="28" s="72" customFormat="true" ht="27" hidden="false" customHeight="true" outlineLevel="0" collapsed="false">
      <c r="A28" s="257"/>
      <c r="B28" s="257"/>
      <c r="C28" s="171" t="s">
        <v>181</v>
      </c>
      <c r="D28" s="240" t="s">
        <v>73</v>
      </c>
      <c r="E28" s="248" t="s">
        <v>147</v>
      </c>
      <c r="F28" s="260" t="n">
        <v>3</v>
      </c>
      <c r="G28" s="260"/>
      <c r="H28" s="260"/>
      <c r="I28" s="260"/>
      <c r="J28" s="260"/>
      <c r="K28" s="260" t="n">
        <v>3</v>
      </c>
      <c r="L28" s="260"/>
      <c r="M28" s="260"/>
      <c r="N28" s="260"/>
      <c r="O28" s="168"/>
      <c r="P28" s="169"/>
      <c r="Q28" s="209"/>
    </row>
    <row r="29" s="72" customFormat="true" ht="27" hidden="false" customHeight="true" outlineLevel="0" collapsed="false">
      <c r="A29" s="257"/>
      <c r="B29" s="257"/>
      <c r="C29" s="171" t="s">
        <v>182</v>
      </c>
      <c r="D29" s="240" t="s">
        <v>75</v>
      </c>
      <c r="E29" s="248" t="s">
        <v>147</v>
      </c>
      <c r="F29" s="260" t="n">
        <v>3</v>
      </c>
      <c r="G29" s="260"/>
      <c r="H29" s="260"/>
      <c r="I29" s="260"/>
      <c r="J29" s="260"/>
      <c r="K29" s="260" t="n">
        <v>3</v>
      </c>
      <c r="L29" s="260"/>
      <c r="M29" s="260"/>
      <c r="N29" s="260"/>
      <c r="O29" s="168"/>
      <c r="P29" s="169"/>
      <c r="Q29" s="209"/>
    </row>
    <row r="30" s="72" customFormat="true" ht="27" hidden="false" customHeight="true" outlineLevel="0" collapsed="false">
      <c r="A30" s="257"/>
      <c r="B30" s="257"/>
      <c r="C30" s="176" t="s">
        <v>183</v>
      </c>
      <c r="D30" s="262" t="s">
        <v>77</v>
      </c>
      <c r="E30" s="248" t="s">
        <v>147</v>
      </c>
      <c r="F30" s="263" t="n">
        <v>3</v>
      </c>
      <c r="G30" s="263"/>
      <c r="H30" s="263"/>
      <c r="I30" s="263"/>
      <c r="J30" s="263"/>
      <c r="K30" s="263"/>
      <c r="L30" s="263" t="n">
        <v>3</v>
      </c>
      <c r="M30" s="263"/>
      <c r="N30" s="263"/>
      <c r="O30" s="168"/>
      <c r="P30" s="169"/>
      <c r="Q30" s="210"/>
    </row>
    <row r="31" customFormat="false" ht="27.75" hidden="false" customHeight="true" outlineLevel="0" collapsed="false">
      <c r="A31" s="264" t="s">
        <v>184</v>
      </c>
      <c r="B31" s="264"/>
      <c r="C31" s="164" t="s">
        <v>185</v>
      </c>
      <c r="D31" s="258" t="s">
        <v>81</v>
      </c>
      <c r="E31" s="248" t="s">
        <v>147</v>
      </c>
      <c r="F31" s="259" t="n">
        <v>3</v>
      </c>
      <c r="G31" s="259"/>
      <c r="H31" s="259"/>
      <c r="I31" s="259"/>
      <c r="J31" s="259"/>
      <c r="K31" s="259" t="n">
        <v>3</v>
      </c>
      <c r="L31" s="259"/>
      <c r="M31" s="259"/>
      <c r="N31" s="259"/>
      <c r="O31" s="168"/>
      <c r="P31" s="125" t="n">
        <v>9</v>
      </c>
      <c r="Q31" s="220" t="s">
        <v>186</v>
      </c>
    </row>
    <row r="32" customFormat="false" ht="27" hidden="false" customHeight="true" outlineLevel="0" collapsed="false">
      <c r="A32" s="264"/>
      <c r="B32" s="264"/>
      <c r="C32" s="171" t="s">
        <v>187</v>
      </c>
      <c r="D32" s="240" t="s">
        <v>71</v>
      </c>
      <c r="E32" s="248" t="s">
        <v>147</v>
      </c>
      <c r="F32" s="260" t="n">
        <v>3</v>
      </c>
      <c r="G32" s="260"/>
      <c r="H32" s="260"/>
      <c r="I32" s="260"/>
      <c r="J32" s="260" t="n">
        <v>3</v>
      </c>
      <c r="K32" s="265"/>
      <c r="L32" s="265"/>
      <c r="M32" s="265"/>
      <c r="N32" s="265"/>
      <c r="O32" s="168"/>
      <c r="P32" s="125"/>
      <c r="Q32" s="220"/>
    </row>
    <row r="33" customFormat="false" ht="27" hidden="false" customHeight="true" outlineLevel="0" collapsed="false">
      <c r="A33" s="264"/>
      <c r="B33" s="264"/>
      <c r="C33" s="171" t="s">
        <v>188</v>
      </c>
      <c r="D33" s="240" t="s">
        <v>84</v>
      </c>
      <c r="E33" s="248" t="s">
        <v>147</v>
      </c>
      <c r="F33" s="260" t="n">
        <v>3</v>
      </c>
      <c r="G33" s="260"/>
      <c r="H33" s="260"/>
      <c r="I33" s="260"/>
      <c r="J33" s="260"/>
      <c r="K33" s="265"/>
      <c r="L33" s="265" t="n">
        <v>3</v>
      </c>
      <c r="M33" s="265"/>
      <c r="N33" s="265"/>
      <c r="O33" s="168"/>
      <c r="P33" s="125"/>
      <c r="Q33" s="220"/>
    </row>
    <row r="34" customFormat="false" ht="36" hidden="false" customHeight="false" outlineLevel="0" collapsed="false">
      <c r="A34" s="264"/>
      <c r="B34" s="264"/>
      <c r="C34" s="266" t="s">
        <v>189</v>
      </c>
      <c r="D34" s="240" t="s">
        <v>190</v>
      </c>
      <c r="E34" s="248" t="s">
        <v>147</v>
      </c>
      <c r="F34" s="260" t="n">
        <v>3</v>
      </c>
      <c r="G34" s="260"/>
      <c r="H34" s="260"/>
      <c r="I34" s="260"/>
      <c r="J34" s="260"/>
      <c r="K34" s="265"/>
      <c r="L34" s="265" t="n">
        <v>3</v>
      </c>
      <c r="M34" s="265"/>
      <c r="N34" s="265"/>
      <c r="O34" s="168"/>
      <c r="P34" s="125"/>
      <c r="Q34" s="220"/>
    </row>
    <row r="35" customFormat="false" ht="39.75" hidden="false" customHeight="false" outlineLevel="0" collapsed="false">
      <c r="A35" s="264"/>
      <c r="B35" s="264"/>
      <c r="C35" s="213" t="s">
        <v>191</v>
      </c>
      <c r="D35" s="267" t="s">
        <v>118</v>
      </c>
      <c r="E35" s="248" t="s">
        <v>147</v>
      </c>
      <c r="F35" s="268" t="n">
        <v>3</v>
      </c>
      <c r="G35" s="268"/>
      <c r="H35" s="268"/>
      <c r="I35" s="268"/>
      <c r="J35" s="268"/>
      <c r="K35" s="268" t="n">
        <v>3</v>
      </c>
      <c r="L35" s="265"/>
      <c r="M35" s="265"/>
      <c r="N35" s="265"/>
      <c r="O35" s="168"/>
      <c r="P35" s="125"/>
      <c r="Q35" s="220"/>
    </row>
    <row r="36" customFormat="false" ht="27" hidden="false" customHeight="false" outlineLevel="0" collapsed="false">
      <c r="A36" s="264"/>
      <c r="B36" s="264"/>
      <c r="C36" s="171" t="s">
        <v>192</v>
      </c>
      <c r="D36" s="240" t="s">
        <v>86</v>
      </c>
      <c r="E36" s="248" t="s">
        <v>147</v>
      </c>
      <c r="F36" s="260" t="n">
        <v>3</v>
      </c>
      <c r="G36" s="260"/>
      <c r="H36" s="260"/>
      <c r="I36" s="260"/>
      <c r="J36" s="260"/>
      <c r="K36" s="260"/>
      <c r="L36" s="260" t="n">
        <v>3</v>
      </c>
      <c r="M36" s="260"/>
      <c r="N36" s="260"/>
      <c r="O36" s="168"/>
      <c r="P36" s="125"/>
      <c r="Q36" s="220"/>
    </row>
    <row r="37" customFormat="false" ht="27" hidden="false" customHeight="true" outlineLevel="0" collapsed="false">
      <c r="A37" s="264"/>
      <c r="B37" s="264"/>
      <c r="C37" s="176" t="s">
        <v>193</v>
      </c>
      <c r="D37" s="262" t="s">
        <v>89</v>
      </c>
      <c r="E37" s="269" t="s">
        <v>147</v>
      </c>
      <c r="F37" s="263" t="n">
        <v>3</v>
      </c>
      <c r="G37" s="263"/>
      <c r="H37" s="263"/>
      <c r="I37" s="263"/>
      <c r="J37" s="263"/>
      <c r="K37" s="263"/>
      <c r="L37" s="263" t="n">
        <v>3</v>
      </c>
      <c r="M37" s="263"/>
      <c r="N37" s="263"/>
      <c r="O37" s="168"/>
      <c r="P37" s="125"/>
      <c r="Q37" s="220"/>
    </row>
    <row r="38" s="107" customFormat="true" ht="39.75" hidden="false" customHeight="true" outlineLevel="0" collapsed="false">
      <c r="A38" s="194" t="s">
        <v>194</v>
      </c>
      <c r="B38" s="194"/>
      <c r="C38" s="195" t="n">
        <v>32</v>
      </c>
      <c r="D38" s="196" t="s">
        <v>195</v>
      </c>
      <c r="E38" s="197" t="s">
        <v>196</v>
      </c>
      <c r="F38" s="198" t="n">
        <v>56</v>
      </c>
      <c r="G38" s="199" t="n">
        <v>65</v>
      </c>
      <c r="H38" s="199"/>
      <c r="I38" s="200" t="s">
        <v>197</v>
      </c>
      <c r="J38" s="200"/>
      <c r="K38" s="200"/>
      <c r="L38" s="200"/>
      <c r="M38" s="201" t="n">
        <v>31</v>
      </c>
      <c r="N38" s="201"/>
      <c r="O38" s="92" t="s">
        <v>198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99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/>
      <c r="B40" s="107"/>
      <c r="C40" s="107"/>
      <c r="D40" s="270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71" t="s">
        <v>200</v>
      </c>
      <c r="B41" s="271"/>
      <c r="C41" s="272" t="s">
        <v>201</v>
      </c>
      <c r="D41" s="272" t="s">
        <v>202</v>
      </c>
      <c r="E41" s="273" t="s">
        <v>203</v>
      </c>
      <c r="F41" s="273" t="s">
        <v>204</v>
      </c>
      <c r="G41" s="272" t="s">
        <v>205</v>
      </c>
      <c r="H41" s="272"/>
      <c r="I41" s="273" t="s">
        <v>206</v>
      </c>
      <c r="J41" s="273"/>
      <c r="K41" s="272" t="s">
        <v>207</v>
      </c>
      <c r="L41" s="272"/>
      <c r="M41" s="272" t="s">
        <v>208</v>
      </c>
      <c r="N41" s="272"/>
      <c r="O41" s="274" t="s">
        <v>209</v>
      </c>
      <c r="P41" s="274" t="s">
        <v>210</v>
      </c>
      <c r="Q41" s="275" t="s">
        <v>211</v>
      </c>
    </row>
    <row r="42" customFormat="false" ht="16.5" hidden="false" customHeight="false" outlineLevel="0" collapsed="false">
      <c r="A42" s="271"/>
      <c r="B42" s="271"/>
      <c r="C42" s="272"/>
      <c r="D42" s="272"/>
      <c r="E42" s="273"/>
      <c r="F42" s="273"/>
      <c r="G42" s="276" t="s">
        <v>212</v>
      </c>
      <c r="H42" s="276" t="s">
        <v>213</v>
      </c>
      <c r="I42" s="276" t="s">
        <v>212</v>
      </c>
      <c r="J42" s="276" t="s">
        <v>213</v>
      </c>
      <c r="K42" s="276" t="s">
        <v>212</v>
      </c>
      <c r="L42" s="276" t="s">
        <v>213</v>
      </c>
      <c r="M42" s="276" t="s">
        <v>212</v>
      </c>
      <c r="N42" s="276" t="s">
        <v>213</v>
      </c>
      <c r="O42" s="274"/>
      <c r="P42" s="274"/>
      <c r="Q42" s="275"/>
    </row>
    <row r="43" customFormat="false" ht="24" hidden="false" customHeight="false" outlineLevel="0" collapsed="false">
      <c r="A43" s="271"/>
      <c r="B43" s="271"/>
      <c r="C43" s="277" t="s">
        <v>214</v>
      </c>
      <c r="D43" s="278" t="s">
        <v>215</v>
      </c>
      <c r="E43" s="279" t="s">
        <v>216</v>
      </c>
      <c r="F43" s="280" t="n">
        <v>3</v>
      </c>
      <c r="G43" s="281"/>
      <c r="H43" s="281"/>
      <c r="I43" s="281" t="s">
        <v>217</v>
      </c>
      <c r="J43" s="281"/>
      <c r="K43" s="281"/>
      <c r="L43" s="281"/>
      <c r="M43" s="282"/>
      <c r="N43" s="282"/>
      <c r="O43" s="283"/>
      <c r="P43" s="284"/>
      <c r="Q43" s="285"/>
    </row>
    <row r="44" customFormat="false" ht="42" hidden="false" customHeight="false" outlineLevel="0" collapsed="false">
      <c r="A44" s="271"/>
      <c r="B44" s="271"/>
      <c r="C44" s="277" t="s">
        <v>313</v>
      </c>
      <c r="D44" s="278" t="s">
        <v>91</v>
      </c>
      <c r="E44" s="279" t="s">
        <v>216</v>
      </c>
      <c r="F44" s="280" t="n">
        <v>3</v>
      </c>
      <c r="G44" s="281"/>
      <c r="H44" s="281"/>
      <c r="I44" s="281" t="s">
        <v>217</v>
      </c>
      <c r="J44" s="281"/>
      <c r="K44" s="281"/>
      <c r="L44" s="281"/>
      <c r="M44" s="282"/>
      <c r="N44" s="282"/>
      <c r="O44" s="283"/>
      <c r="P44" s="284"/>
      <c r="Q44" s="294" t="s">
        <v>220</v>
      </c>
    </row>
    <row r="45" customFormat="false" ht="33" hidden="false" customHeight="false" outlineLevel="0" collapsed="false">
      <c r="A45" s="271"/>
      <c r="B45" s="271"/>
      <c r="C45" s="277" t="s">
        <v>221</v>
      </c>
      <c r="D45" s="278" t="s">
        <v>222</v>
      </c>
      <c r="E45" s="279" t="s">
        <v>216</v>
      </c>
      <c r="F45" s="280" t="n">
        <v>3</v>
      </c>
      <c r="G45" s="281"/>
      <c r="H45" s="281"/>
      <c r="I45" s="281" t="s">
        <v>217</v>
      </c>
      <c r="J45" s="281"/>
      <c r="K45" s="281"/>
      <c r="L45" s="281"/>
      <c r="M45" s="282"/>
      <c r="N45" s="282"/>
      <c r="O45" s="283"/>
      <c r="P45" s="284"/>
      <c r="Q45" s="285"/>
    </row>
    <row r="46" customFormat="false" ht="24" hidden="false" customHeight="false" outlineLevel="0" collapsed="false">
      <c r="A46" s="271"/>
      <c r="B46" s="271"/>
      <c r="C46" s="277" t="s">
        <v>223</v>
      </c>
      <c r="D46" s="278" t="s">
        <v>224</v>
      </c>
      <c r="E46" s="279" t="s">
        <v>216</v>
      </c>
      <c r="F46" s="280" t="n">
        <v>3</v>
      </c>
      <c r="G46" s="281"/>
      <c r="H46" s="281"/>
      <c r="I46" s="281" t="s">
        <v>217</v>
      </c>
      <c r="J46" s="281"/>
      <c r="K46" s="281"/>
      <c r="L46" s="281"/>
      <c r="M46" s="282"/>
      <c r="N46" s="282"/>
      <c r="O46" s="283"/>
      <c r="P46" s="284"/>
      <c r="Q46" s="285"/>
    </row>
    <row r="47" customFormat="false" ht="33.75" hidden="false" customHeight="false" outlineLevel="0" collapsed="false">
      <c r="A47" s="271"/>
      <c r="B47" s="271"/>
      <c r="C47" s="277" t="s">
        <v>225</v>
      </c>
      <c r="D47" s="278" t="s">
        <v>226</v>
      </c>
      <c r="E47" s="279" t="s">
        <v>216</v>
      </c>
      <c r="F47" s="280" t="n">
        <v>3</v>
      </c>
      <c r="G47" s="281"/>
      <c r="H47" s="281"/>
      <c r="I47" s="281" t="s">
        <v>217</v>
      </c>
      <c r="J47" s="281"/>
      <c r="K47" s="281"/>
      <c r="L47" s="281"/>
      <c r="M47" s="282"/>
      <c r="N47" s="282"/>
      <c r="O47" s="283"/>
      <c r="P47" s="284"/>
      <c r="Q47" s="285"/>
    </row>
    <row r="48" customFormat="false" ht="24" hidden="false" customHeight="false" outlineLevel="0" collapsed="false">
      <c r="A48" s="271"/>
      <c r="B48" s="271"/>
      <c r="C48" s="277" t="s">
        <v>315</v>
      </c>
      <c r="D48" s="278" t="s">
        <v>316</v>
      </c>
      <c r="E48" s="279" t="s">
        <v>216</v>
      </c>
      <c r="F48" s="280" t="n">
        <v>3</v>
      </c>
      <c r="G48" s="281"/>
      <c r="H48" s="281"/>
      <c r="I48" s="281"/>
      <c r="J48" s="281" t="s">
        <v>217</v>
      </c>
      <c r="K48" s="281"/>
      <c r="L48" s="281"/>
      <c r="M48" s="282"/>
      <c r="N48" s="282"/>
      <c r="O48" s="283"/>
      <c r="P48" s="284"/>
      <c r="Q48" s="285"/>
    </row>
    <row r="49" customFormat="false" ht="33" hidden="false" customHeight="false" outlineLevel="0" collapsed="false">
      <c r="A49" s="271"/>
      <c r="B49" s="271"/>
      <c r="C49" s="277" t="s">
        <v>317</v>
      </c>
      <c r="D49" s="278" t="s">
        <v>318</v>
      </c>
      <c r="E49" s="279" t="s">
        <v>216</v>
      </c>
      <c r="F49" s="280" t="n">
        <v>3</v>
      </c>
      <c r="G49" s="281"/>
      <c r="H49" s="281"/>
      <c r="I49" s="281"/>
      <c r="J49" s="281" t="s">
        <v>217</v>
      </c>
      <c r="K49" s="281"/>
      <c r="L49" s="281"/>
      <c r="M49" s="282"/>
      <c r="N49" s="282"/>
      <c r="O49" s="283"/>
      <c r="P49" s="284"/>
      <c r="Q49" s="285"/>
    </row>
    <row r="50" customFormat="false" ht="24" hidden="false" customHeight="false" outlineLevel="0" collapsed="false">
      <c r="A50" s="271"/>
      <c r="B50" s="271"/>
      <c r="C50" s="277" t="s">
        <v>330</v>
      </c>
      <c r="D50" s="278" t="s">
        <v>331</v>
      </c>
      <c r="E50" s="279" t="s">
        <v>216</v>
      </c>
      <c r="F50" s="280" t="n">
        <v>3</v>
      </c>
      <c r="G50" s="281"/>
      <c r="H50" s="281"/>
      <c r="I50" s="281"/>
      <c r="J50" s="281"/>
      <c r="K50" s="281" t="s">
        <v>217</v>
      </c>
      <c r="L50" s="281"/>
      <c r="M50" s="282"/>
      <c r="N50" s="282"/>
      <c r="O50" s="283"/>
      <c r="P50" s="284"/>
      <c r="Q50" s="285"/>
    </row>
    <row r="51" customFormat="false" ht="24" hidden="false" customHeight="false" outlineLevel="0" collapsed="false">
      <c r="A51" s="271"/>
      <c r="B51" s="271"/>
      <c r="C51" s="277" t="s">
        <v>298</v>
      </c>
      <c r="D51" s="278" t="s">
        <v>299</v>
      </c>
      <c r="E51" s="279" t="s">
        <v>216</v>
      </c>
      <c r="F51" s="280" t="n">
        <v>3</v>
      </c>
      <c r="G51" s="281"/>
      <c r="H51" s="281"/>
      <c r="I51" s="281"/>
      <c r="J51" s="281"/>
      <c r="K51" s="281" t="s">
        <v>217</v>
      </c>
      <c r="L51" s="281"/>
      <c r="M51" s="282"/>
      <c r="N51" s="282"/>
      <c r="O51" s="283"/>
      <c r="P51" s="284"/>
      <c r="Q51" s="285"/>
    </row>
    <row r="52" customFormat="false" ht="33.75" hidden="false" customHeight="false" outlineLevel="0" collapsed="false">
      <c r="A52" s="271"/>
      <c r="B52" s="271"/>
      <c r="C52" s="277" t="s">
        <v>235</v>
      </c>
      <c r="D52" s="278" t="s">
        <v>236</v>
      </c>
      <c r="E52" s="279" t="s">
        <v>216</v>
      </c>
      <c r="F52" s="280" t="n">
        <v>3</v>
      </c>
      <c r="G52" s="281"/>
      <c r="H52" s="281"/>
      <c r="I52" s="281"/>
      <c r="J52" s="281"/>
      <c r="K52" s="281" t="s">
        <v>217</v>
      </c>
      <c r="L52" s="281"/>
      <c r="M52" s="282"/>
      <c r="N52" s="282"/>
      <c r="O52" s="283"/>
      <c r="P52" s="284"/>
      <c r="Q52" s="285"/>
    </row>
    <row r="53" customFormat="false" ht="24" hidden="false" customHeight="false" outlineLevel="0" collapsed="false">
      <c r="A53" s="271"/>
      <c r="B53" s="271"/>
      <c r="C53" s="277" t="s">
        <v>319</v>
      </c>
      <c r="D53" s="278" t="s">
        <v>320</v>
      </c>
      <c r="E53" s="279" t="s">
        <v>216</v>
      </c>
      <c r="F53" s="280" t="n">
        <v>3</v>
      </c>
      <c r="G53" s="281"/>
      <c r="H53" s="281"/>
      <c r="I53" s="281"/>
      <c r="J53" s="281"/>
      <c r="K53" s="281" t="s">
        <v>217</v>
      </c>
      <c r="L53" s="281"/>
      <c r="M53" s="282"/>
      <c r="N53" s="282"/>
      <c r="O53" s="283"/>
      <c r="P53" s="284"/>
      <c r="Q53" s="285"/>
    </row>
    <row r="54" customFormat="false" ht="33.75" hidden="false" customHeight="false" outlineLevel="0" collapsed="false">
      <c r="A54" s="271"/>
      <c r="B54" s="271"/>
      <c r="C54" s="277" t="s">
        <v>239</v>
      </c>
      <c r="D54" s="278" t="s">
        <v>240</v>
      </c>
      <c r="E54" s="279" t="s">
        <v>216</v>
      </c>
      <c r="F54" s="280" t="n">
        <v>3</v>
      </c>
      <c r="G54" s="281"/>
      <c r="H54" s="281"/>
      <c r="I54" s="281"/>
      <c r="J54" s="281"/>
      <c r="K54" s="281" t="s">
        <v>217</v>
      </c>
      <c r="L54" s="281"/>
      <c r="M54" s="282"/>
      <c r="N54" s="282"/>
      <c r="O54" s="283"/>
      <c r="P54" s="284"/>
      <c r="Q54" s="285"/>
    </row>
    <row r="55" customFormat="false" ht="33.75" hidden="false" customHeight="false" outlineLevel="0" collapsed="false">
      <c r="A55" s="271"/>
      <c r="B55" s="271"/>
      <c r="C55" s="277" t="s">
        <v>296</v>
      </c>
      <c r="D55" s="278" t="s">
        <v>297</v>
      </c>
      <c r="E55" s="279" t="s">
        <v>216</v>
      </c>
      <c r="F55" s="280" t="n">
        <v>3</v>
      </c>
      <c r="G55" s="281"/>
      <c r="H55" s="281"/>
      <c r="I55" s="281"/>
      <c r="J55" s="281"/>
      <c r="K55" s="281" t="s">
        <v>217</v>
      </c>
      <c r="L55" s="281"/>
      <c r="M55" s="282"/>
      <c r="N55" s="282"/>
      <c r="O55" s="283"/>
      <c r="P55" s="284"/>
      <c r="Q55" s="285"/>
    </row>
    <row r="56" customFormat="false" ht="24" hidden="false" customHeight="false" outlineLevel="0" collapsed="false">
      <c r="A56" s="271"/>
      <c r="B56" s="271"/>
      <c r="C56" s="277" t="s">
        <v>227</v>
      </c>
      <c r="D56" s="278" t="s">
        <v>228</v>
      </c>
      <c r="E56" s="279" t="s">
        <v>216</v>
      </c>
      <c r="F56" s="280" t="n">
        <v>2</v>
      </c>
      <c r="G56" s="281"/>
      <c r="H56" s="281"/>
      <c r="I56" s="281"/>
      <c r="J56" s="281"/>
      <c r="K56" s="281" t="s">
        <v>229</v>
      </c>
      <c r="L56" s="281"/>
      <c r="M56" s="282"/>
      <c r="N56" s="282"/>
      <c r="O56" s="283"/>
      <c r="P56" s="284"/>
      <c r="Q56" s="285"/>
    </row>
    <row r="57" customFormat="false" ht="33.75" hidden="false" customHeight="false" outlineLevel="0" collapsed="false">
      <c r="A57" s="271"/>
      <c r="B57" s="271"/>
      <c r="C57" s="277" t="s">
        <v>243</v>
      </c>
      <c r="D57" s="278" t="s">
        <v>244</v>
      </c>
      <c r="E57" s="279" t="s">
        <v>216</v>
      </c>
      <c r="F57" s="280" t="n">
        <v>3</v>
      </c>
      <c r="G57" s="281"/>
      <c r="H57" s="281"/>
      <c r="I57" s="281"/>
      <c r="J57" s="281"/>
      <c r="K57" s="281"/>
      <c r="L57" s="281" t="s">
        <v>217</v>
      </c>
      <c r="M57" s="282"/>
      <c r="N57" s="282"/>
      <c r="O57" s="283"/>
      <c r="P57" s="284"/>
      <c r="Q57" s="285"/>
    </row>
    <row r="58" customFormat="false" ht="24" hidden="false" customHeight="false" outlineLevel="0" collapsed="false">
      <c r="A58" s="271"/>
      <c r="B58" s="271"/>
      <c r="C58" s="277" t="s">
        <v>300</v>
      </c>
      <c r="D58" s="278" t="s">
        <v>301</v>
      </c>
      <c r="E58" s="279" t="s">
        <v>216</v>
      </c>
      <c r="F58" s="280" t="n">
        <v>3</v>
      </c>
      <c r="G58" s="281"/>
      <c r="H58" s="281"/>
      <c r="I58" s="281"/>
      <c r="J58" s="281"/>
      <c r="K58" s="281"/>
      <c r="L58" s="281" t="s">
        <v>217</v>
      </c>
      <c r="M58" s="282"/>
      <c r="N58" s="282"/>
      <c r="O58" s="283"/>
      <c r="P58" s="284"/>
      <c r="Q58" s="285"/>
    </row>
    <row r="59" customFormat="false" ht="24" hidden="false" customHeight="false" outlineLevel="0" collapsed="false">
      <c r="A59" s="271"/>
      <c r="B59" s="271"/>
      <c r="C59" s="277" t="s">
        <v>332</v>
      </c>
      <c r="D59" s="278" t="s">
        <v>246</v>
      </c>
      <c r="E59" s="279" t="s">
        <v>216</v>
      </c>
      <c r="F59" s="280" t="n">
        <v>3</v>
      </c>
      <c r="G59" s="281"/>
      <c r="H59" s="281"/>
      <c r="I59" s="281"/>
      <c r="J59" s="281"/>
      <c r="K59" s="281"/>
      <c r="L59" s="281" t="s">
        <v>217</v>
      </c>
      <c r="M59" s="282"/>
      <c r="N59" s="282"/>
      <c r="O59" s="283"/>
      <c r="P59" s="284"/>
      <c r="Q59" s="285"/>
    </row>
    <row r="60" customFormat="false" ht="33.75" hidden="false" customHeight="false" outlineLevel="0" collapsed="false">
      <c r="A60" s="271"/>
      <c r="B60" s="271"/>
      <c r="C60" s="277" t="s">
        <v>247</v>
      </c>
      <c r="D60" s="278" t="s">
        <v>248</v>
      </c>
      <c r="E60" s="279" t="s">
        <v>216</v>
      </c>
      <c r="F60" s="280" t="n">
        <v>3</v>
      </c>
      <c r="G60" s="281"/>
      <c r="H60" s="281"/>
      <c r="I60" s="281"/>
      <c r="J60" s="281"/>
      <c r="K60" s="281"/>
      <c r="L60" s="281" t="s">
        <v>217</v>
      </c>
      <c r="M60" s="282"/>
      <c r="N60" s="282"/>
      <c r="O60" s="283"/>
      <c r="P60" s="284"/>
      <c r="Q60" s="285"/>
    </row>
    <row r="61" customFormat="false" ht="33.75" hidden="false" customHeight="false" outlineLevel="0" collapsed="false">
      <c r="A61" s="271"/>
      <c r="B61" s="271"/>
      <c r="C61" s="277" t="s">
        <v>253</v>
      </c>
      <c r="D61" s="278" t="s">
        <v>254</v>
      </c>
      <c r="E61" s="279" t="s">
        <v>216</v>
      </c>
      <c r="F61" s="280" t="n">
        <v>3</v>
      </c>
      <c r="G61" s="281"/>
      <c r="H61" s="281"/>
      <c r="I61" s="281"/>
      <c r="J61" s="281"/>
      <c r="K61" s="281"/>
      <c r="L61" s="281"/>
      <c r="M61" s="282" t="n">
        <v>3</v>
      </c>
      <c r="N61" s="282"/>
      <c r="O61" s="283"/>
      <c r="P61" s="284"/>
      <c r="Q61" s="285"/>
    </row>
    <row r="62" customFormat="false" ht="44.25" hidden="false" customHeight="false" outlineLevel="0" collapsed="false">
      <c r="A62" s="271"/>
      <c r="B62" s="271"/>
      <c r="C62" s="277" t="s">
        <v>255</v>
      </c>
      <c r="D62" s="278" t="s">
        <v>256</v>
      </c>
      <c r="E62" s="279" t="s">
        <v>216</v>
      </c>
      <c r="F62" s="280" t="n">
        <v>2</v>
      </c>
      <c r="G62" s="281"/>
      <c r="H62" s="281"/>
      <c r="I62" s="281"/>
      <c r="J62" s="281"/>
      <c r="K62" s="281"/>
      <c r="L62" s="281"/>
      <c r="M62" s="282" t="n">
        <v>2</v>
      </c>
      <c r="N62" s="282"/>
      <c r="O62" s="283"/>
      <c r="P62" s="284"/>
      <c r="Q62" s="285"/>
    </row>
    <row r="63" customFormat="false" ht="55.5" hidden="false" customHeight="false" outlineLevel="0" collapsed="false">
      <c r="A63" s="271"/>
      <c r="B63" s="271"/>
      <c r="C63" s="277" t="s">
        <v>333</v>
      </c>
      <c r="D63" s="278" t="s">
        <v>334</v>
      </c>
      <c r="E63" s="279" t="s">
        <v>216</v>
      </c>
      <c r="F63" s="280" t="n">
        <v>2</v>
      </c>
      <c r="G63" s="281"/>
      <c r="H63" s="281"/>
      <c r="I63" s="281"/>
      <c r="J63" s="281"/>
      <c r="K63" s="281"/>
      <c r="L63" s="281"/>
      <c r="M63" s="282" t="n">
        <v>2</v>
      </c>
      <c r="N63" s="282"/>
      <c r="O63" s="283"/>
      <c r="P63" s="284"/>
      <c r="Q63" s="285"/>
    </row>
    <row r="64" customFormat="false" ht="24" hidden="false" customHeight="false" outlineLevel="0" collapsed="false">
      <c r="A64" s="271"/>
      <c r="B64" s="271"/>
      <c r="C64" s="277" t="s">
        <v>257</v>
      </c>
      <c r="D64" s="278" t="s">
        <v>258</v>
      </c>
      <c r="E64" s="279" t="s">
        <v>216</v>
      </c>
      <c r="F64" s="280" t="n">
        <v>3</v>
      </c>
      <c r="G64" s="281"/>
      <c r="H64" s="281"/>
      <c r="I64" s="281"/>
      <c r="J64" s="281"/>
      <c r="K64" s="281"/>
      <c r="L64" s="281"/>
      <c r="M64" s="282" t="n">
        <v>3</v>
      </c>
      <c r="N64" s="282"/>
      <c r="O64" s="283"/>
      <c r="P64" s="284"/>
      <c r="Q64" s="285"/>
    </row>
    <row r="65" customFormat="false" ht="33.75" hidden="false" customHeight="false" outlineLevel="0" collapsed="false">
      <c r="A65" s="271"/>
      <c r="B65" s="271"/>
      <c r="C65" s="277" t="s">
        <v>335</v>
      </c>
      <c r="D65" s="278" t="s">
        <v>336</v>
      </c>
      <c r="E65" s="279" t="s">
        <v>216</v>
      </c>
      <c r="F65" s="280" t="n">
        <v>3</v>
      </c>
      <c r="G65" s="281"/>
      <c r="H65" s="281"/>
      <c r="I65" s="281"/>
      <c r="J65" s="281"/>
      <c r="K65" s="281"/>
      <c r="L65" s="281"/>
      <c r="M65" s="282" t="n">
        <v>3</v>
      </c>
      <c r="N65" s="282"/>
      <c r="O65" s="283"/>
      <c r="P65" s="284"/>
      <c r="Q65" s="285"/>
    </row>
    <row r="66" customFormat="false" ht="24" hidden="false" customHeight="false" outlineLevel="0" collapsed="false">
      <c r="A66" s="271"/>
      <c r="B66" s="271"/>
      <c r="C66" s="277" t="s">
        <v>323</v>
      </c>
      <c r="D66" s="278" t="s">
        <v>324</v>
      </c>
      <c r="E66" s="279" t="s">
        <v>216</v>
      </c>
      <c r="F66" s="280" t="n">
        <v>3</v>
      </c>
      <c r="G66" s="281"/>
      <c r="H66" s="281"/>
      <c r="I66" s="281"/>
      <c r="J66" s="281"/>
      <c r="K66" s="281"/>
      <c r="L66" s="281"/>
      <c r="M66" s="282" t="n">
        <v>3</v>
      </c>
      <c r="N66" s="282"/>
      <c r="O66" s="283"/>
      <c r="P66" s="284"/>
      <c r="Q66" s="285"/>
    </row>
    <row r="67" customFormat="false" ht="24" hidden="false" customHeight="false" outlineLevel="0" collapsed="false">
      <c r="A67" s="271"/>
      <c r="B67" s="271"/>
      <c r="C67" s="277" t="s">
        <v>275</v>
      </c>
      <c r="D67" s="278" t="s">
        <v>276</v>
      </c>
      <c r="E67" s="279" t="s">
        <v>216</v>
      </c>
      <c r="F67" s="280" t="n">
        <v>3</v>
      </c>
      <c r="G67" s="281"/>
      <c r="H67" s="281"/>
      <c r="I67" s="281"/>
      <c r="J67" s="281"/>
      <c r="K67" s="281"/>
      <c r="L67" s="281"/>
      <c r="M67" s="282"/>
      <c r="N67" s="282" t="n">
        <v>3</v>
      </c>
      <c r="O67" s="283"/>
      <c r="P67" s="284"/>
      <c r="Q67" s="285"/>
    </row>
    <row r="68" customFormat="false" ht="33.75" hidden="false" customHeight="false" outlineLevel="0" collapsed="false">
      <c r="A68" s="271"/>
      <c r="B68" s="271"/>
      <c r="C68" s="277" t="s">
        <v>337</v>
      </c>
      <c r="D68" s="293" t="s">
        <v>338</v>
      </c>
      <c r="E68" s="279" t="s">
        <v>216</v>
      </c>
      <c r="F68" s="280" t="n">
        <v>3</v>
      </c>
      <c r="G68" s="281"/>
      <c r="H68" s="281"/>
      <c r="I68" s="281"/>
      <c r="J68" s="281"/>
      <c r="K68" s="281"/>
      <c r="L68" s="281"/>
      <c r="M68" s="282"/>
      <c r="N68" s="282" t="n">
        <v>3</v>
      </c>
      <c r="O68" s="283"/>
      <c r="P68" s="284"/>
      <c r="Q68" s="285"/>
    </row>
    <row r="69" customFormat="false" ht="24" hidden="false" customHeight="false" outlineLevel="0" collapsed="false">
      <c r="A69" s="271"/>
      <c r="B69" s="271"/>
      <c r="C69" s="277" t="s">
        <v>325</v>
      </c>
      <c r="D69" s="278" t="s">
        <v>326</v>
      </c>
      <c r="E69" s="279" t="s">
        <v>216</v>
      </c>
      <c r="F69" s="280" t="n">
        <v>3</v>
      </c>
      <c r="G69" s="281"/>
      <c r="H69" s="281"/>
      <c r="I69" s="281"/>
      <c r="J69" s="281"/>
      <c r="K69" s="281"/>
      <c r="L69" s="281"/>
      <c r="M69" s="282"/>
      <c r="N69" s="282" t="n">
        <v>3</v>
      </c>
      <c r="O69" s="283"/>
      <c r="P69" s="284"/>
      <c r="Q69" s="285"/>
    </row>
    <row r="70" customFormat="false" ht="33.75" hidden="false" customHeight="false" outlineLevel="0" collapsed="false">
      <c r="A70" s="271"/>
      <c r="B70" s="271"/>
      <c r="C70" s="277" t="s">
        <v>308</v>
      </c>
      <c r="D70" s="278" t="s">
        <v>309</v>
      </c>
      <c r="E70" s="279" t="s">
        <v>216</v>
      </c>
      <c r="F70" s="280" t="n">
        <v>3</v>
      </c>
      <c r="G70" s="281"/>
      <c r="H70" s="281"/>
      <c r="I70" s="281"/>
      <c r="J70" s="281"/>
      <c r="K70" s="281"/>
      <c r="L70" s="281"/>
      <c r="M70" s="282"/>
      <c r="N70" s="282" t="n">
        <v>3</v>
      </c>
      <c r="O70" s="283"/>
      <c r="P70" s="284"/>
      <c r="Q70" s="285"/>
    </row>
    <row r="71" customFormat="false" ht="24" hidden="false" customHeight="false" outlineLevel="0" collapsed="false">
      <c r="A71" s="271"/>
      <c r="B71" s="271"/>
      <c r="C71" s="277" t="s">
        <v>339</v>
      </c>
      <c r="D71" s="278" t="s">
        <v>340</v>
      </c>
      <c r="E71" s="279" t="s">
        <v>216</v>
      </c>
      <c r="F71" s="280" t="n">
        <v>3</v>
      </c>
      <c r="G71" s="281"/>
      <c r="H71" s="281"/>
      <c r="I71" s="281"/>
      <c r="J71" s="281"/>
      <c r="K71" s="281"/>
      <c r="L71" s="281"/>
      <c r="M71" s="282"/>
      <c r="N71" s="282" t="n">
        <v>3</v>
      </c>
      <c r="O71" s="283"/>
      <c r="P71" s="284"/>
      <c r="Q71" s="285"/>
    </row>
    <row r="72" customFormat="false" ht="33.75" hidden="false" customHeight="false" outlineLevel="0" collapsed="false">
      <c r="A72" s="271"/>
      <c r="B72" s="271"/>
      <c r="C72" s="277" t="s">
        <v>263</v>
      </c>
      <c r="D72" s="278" t="s">
        <v>264</v>
      </c>
      <c r="E72" s="279" t="s">
        <v>216</v>
      </c>
      <c r="F72" s="280" t="n">
        <v>2</v>
      </c>
      <c r="G72" s="281"/>
      <c r="H72" s="281"/>
      <c r="I72" s="281"/>
      <c r="J72" s="281"/>
      <c r="K72" s="281"/>
      <c r="L72" s="281"/>
      <c r="M72" s="282"/>
      <c r="N72" s="282" t="n">
        <v>2</v>
      </c>
      <c r="O72" s="283"/>
      <c r="P72" s="284"/>
      <c r="Q72" s="285"/>
    </row>
    <row r="73" customFormat="false" ht="33.75" hidden="false" customHeight="false" outlineLevel="0" collapsed="false">
      <c r="A73" s="271"/>
      <c r="B73" s="271"/>
      <c r="C73" s="277" t="s">
        <v>234</v>
      </c>
      <c r="D73" s="278" t="s">
        <v>93</v>
      </c>
      <c r="E73" s="279" t="s">
        <v>216</v>
      </c>
      <c r="F73" s="280" t="n">
        <v>3</v>
      </c>
      <c r="G73" s="281"/>
      <c r="H73" s="281"/>
      <c r="I73" s="281"/>
      <c r="J73" s="281"/>
      <c r="K73" s="281"/>
      <c r="L73" s="281"/>
      <c r="M73" s="282"/>
      <c r="N73" s="282" t="n">
        <v>3</v>
      </c>
      <c r="O73" s="283"/>
      <c r="P73" s="284"/>
      <c r="Q73" s="285"/>
    </row>
    <row r="74" customFormat="false" ht="33" hidden="false" customHeight="false" outlineLevel="0" collapsed="false">
      <c r="A74" s="271"/>
      <c r="B74" s="271"/>
      <c r="C74" s="277" t="s">
        <v>341</v>
      </c>
      <c r="D74" s="278" t="s">
        <v>342</v>
      </c>
      <c r="E74" s="279" t="s">
        <v>216</v>
      </c>
      <c r="F74" s="280" t="n">
        <v>3</v>
      </c>
      <c r="G74" s="281"/>
      <c r="H74" s="281"/>
      <c r="I74" s="281"/>
      <c r="J74" s="281"/>
      <c r="K74" s="281"/>
      <c r="L74" s="281"/>
      <c r="M74" s="282"/>
      <c r="N74" s="282" t="n">
        <v>3</v>
      </c>
      <c r="O74" s="283"/>
      <c r="P74" s="284"/>
      <c r="Q74" s="285"/>
    </row>
    <row r="75" customFormat="false" ht="45" hidden="false" customHeight="false" outlineLevel="0" collapsed="false">
      <c r="A75" s="271"/>
      <c r="B75" s="271"/>
      <c r="C75" s="277" t="s">
        <v>327</v>
      </c>
      <c r="D75" s="278" t="s">
        <v>328</v>
      </c>
      <c r="E75" s="279" t="s">
        <v>216</v>
      </c>
      <c r="F75" s="280" t="n">
        <v>3</v>
      </c>
      <c r="G75" s="281"/>
      <c r="H75" s="281"/>
      <c r="I75" s="281"/>
      <c r="J75" s="281"/>
      <c r="K75" s="281"/>
      <c r="L75" s="281"/>
      <c r="M75" s="288"/>
      <c r="N75" s="288" t="n">
        <v>3</v>
      </c>
      <c r="O75" s="283"/>
      <c r="P75" s="284"/>
      <c r="Q75" s="285"/>
    </row>
    <row r="76" customFormat="false" ht="24" hidden="false" customHeight="false" outlineLevel="0" collapsed="false">
      <c r="A76" s="271"/>
      <c r="B76" s="271"/>
      <c r="C76" s="277" t="s">
        <v>281</v>
      </c>
      <c r="D76" s="278" t="s">
        <v>282</v>
      </c>
      <c r="E76" s="279" t="s">
        <v>216</v>
      </c>
      <c r="F76" s="280" t="n">
        <v>3</v>
      </c>
      <c r="G76" s="281"/>
      <c r="H76" s="281"/>
      <c r="I76" s="281"/>
      <c r="J76" s="281"/>
      <c r="K76" s="281"/>
      <c r="L76" s="281"/>
      <c r="M76" s="288"/>
      <c r="N76" s="288" t="n">
        <v>3</v>
      </c>
      <c r="O76" s="283"/>
      <c r="P76" s="284"/>
      <c r="Q76" s="285"/>
    </row>
    <row r="77" customFormat="false" ht="24" hidden="false" customHeight="false" outlineLevel="0" collapsed="false">
      <c r="A77" s="271"/>
      <c r="B77" s="271"/>
      <c r="C77" s="277" t="s">
        <v>283</v>
      </c>
      <c r="D77" s="278" t="s">
        <v>284</v>
      </c>
      <c r="E77" s="279" t="s">
        <v>216</v>
      </c>
      <c r="F77" s="280" t="n">
        <v>3</v>
      </c>
      <c r="G77" s="281"/>
      <c r="H77" s="281"/>
      <c r="I77" s="281"/>
      <c r="J77" s="281"/>
      <c r="K77" s="281"/>
      <c r="L77" s="281"/>
      <c r="M77" s="288"/>
      <c r="N77" s="288" t="n">
        <v>3</v>
      </c>
      <c r="O77" s="283"/>
      <c r="P77" s="284"/>
      <c r="Q77" s="285"/>
    </row>
    <row r="78" customFormat="false" ht="24" hidden="false" customHeight="false" outlineLevel="0" collapsed="false">
      <c r="A78" s="271"/>
      <c r="B78" s="271"/>
      <c r="C78" s="277" t="s">
        <v>285</v>
      </c>
      <c r="D78" s="278" t="s">
        <v>286</v>
      </c>
      <c r="E78" s="279" t="s">
        <v>216</v>
      </c>
      <c r="F78" s="280" t="n">
        <v>3</v>
      </c>
      <c r="G78" s="281"/>
      <c r="H78" s="281"/>
      <c r="I78" s="281"/>
      <c r="J78" s="281"/>
      <c r="K78" s="281"/>
      <c r="L78" s="281"/>
      <c r="M78" s="288"/>
      <c r="N78" s="288" t="n">
        <v>3</v>
      </c>
      <c r="O78" s="289"/>
      <c r="P78" s="290"/>
      <c r="Q78" s="291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78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7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7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114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8</v>
      </c>
      <c r="P17" s="169" t="n">
        <f aca="false">SUM(F17:F31)</f>
        <v>59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6</v>
      </c>
      <c r="G28" s="173"/>
      <c r="H28" s="173"/>
      <c r="I28" s="173"/>
      <c r="J28" s="173"/>
      <c r="K28" s="173" t="n">
        <v>3</v>
      </c>
      <c r="L28" s="173" t="n">
        <v>3</v>
      </c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/>
      <c r="L30" s="173" t="n">
        <v>3</v>
      </c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/>
      <c r="M31" s="179" t="n">
        <v>3</v>
      </c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/>
      <c r="K32" s="167" t="n">
        <v>3</v>
      </c>
      <c r="L32" s="167"/>
      <c r="M32" s="167"/>
      <c r="N32" s="167"/>
      <c r="O32" s="168"/>
      <c r="P32" s="183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83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83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193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/>
      <c r="K36" s="173" t="n">
        <v>3</v>
      </c>
      <c r="L36" s="173"/>
      <c r="M36" s="173"/>
      <c r="N36" s="173"/>
      <c r="O36" s="168"/>
      <c r="P36" s="193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193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9</v>
      </c>
      <c r="G38" s="199" t="n">
        <v>68</v>
      </c>
      <c r="H38" s="199"/>
      <c r="I38" s="200" t="s">
        <v>97</v>
      </c>
      <c r="J38" s="200"/>
      <c r="K38" s="200"/>
      <c r="L38" s="200"/>
      <c r="M38" s="201" t="n">
        <v>28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s="107" customFormat="true" ht="16.5" hidden="false" customHeight="false" outlineLevel="0" collapsed="false">
      <c r="A40" s="107" t="s">
        <v>102</v>
      </c>
      <c r="D40" s="107" t="s">
        <v>103</v>
      </c>
      <c r="H40" s="107" t="s">
        <v>104</v>
      </c>
      <c r="P40" s="107" t="s">
        <v>105</v>
      </c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218" t="s">
        <v>122</v>
      </c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3.1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1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19" t="s">
        <v>125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171" t="s">
        <v>92</v>
      </c>
      <c r="D35" s="131" t="s">
        <v>9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221" t="n">
        <v>56</v>
      </c>
      <c r="G39" s="199" t="n">
        <v>65</v>
      </c>
      <c r="H39" s="199"/>
      <c r="I39" s="196" t="s">
        <v>97</v>
      </c>
      <c r="J39" s="196"/>
      <c r="K39" s="196"/>
      <c r="L39" s="196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22" t="n">
        <v>9</v>
      </c>
      <c r="G40" s="199"/>
      <c r="H40" s="199"/>
      <c r="I40" s="196"/>
      <c r="J40" s="196"/>
      <c r="K40" s="196"/>
      <c r="L40" s="196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V44" activeCellId="0" sqref="V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223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4" t="s">
        <v>12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31.5" hidden="false" customHeight="true" outlineLevel="0" collapsed="false">
      <c r="A2" s="225" t="s">
        <v>12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customFormat="false" ht="22.5" hidden="false" customHeight="true" outlineLevel="0" collapsed="false">
      <c r="A3" s="226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7" t="s">
        <v>140</v>
      </c>
      <c r="P3" s="227" t="s">
        <v>141</v>
      </c>
      <c r="Q3" s="8" t="s">
        <v>142</v>
      </c>
    </row>
    <row r="4" customFormat="false" ht="25.5" hidden="false" customHeight="true" outlineLevel="0" collapsed="false">
      <c r="A4" s="226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7"/>
      <c r="P4" s="227"/>
      <c r="Q4" s="8"/>
    </row>
    <row r="5" s="18" customFormat="true" ht="24.75" hidden="false" customHeight="true" outlineLevel="0" collapsed="false">
      <c r="A5" s="228" t="s">
        <v>145</v>
      </c>
      <c r="B5" s="228"/>
      <c r="C5" s="229" t="s">
        <v>146</v>
      </c>
      <c r="D5" s="230" t="s">
        <v>19</v>
      </c>
      <c r="E5" s="129" t="s">
        <v>147</v>
      </c>
      <c r="F5" s="231" t="n">
        <v>0</v>
      </c>
      <c r="G5" s="231" t="n">
        <v>0</v>
      </c>
      <c r="H5" s="231" t="n">
        <v>0</v>
      </c>
      <c r="I5" s="231" t="n">
        <v>0</v>
      </c>
      <c r="J5" s="231" t="n">
        <v>0</v>
      </c>
      <c r="K5" s="231" t="n">
        <v>0</v>
      </c>
      <c r="L5" s="231" t="n">
        <v>0</v>
      </c>
      <c r="M5" s="231" t="n">
        <v>0</v>
      </c>
      <c r="N5" s="231" t="n">
        <v>0</v>
      </c>
      <c r="O5" s="231" t="n">
        <v>0</v>
      </c>
      <c r="P5" s="231" t="n">
        <v>0</v>
      </c>
      <c r="Q5" s="232"/>
    </row>
    <row r="6" s="18" customFormat="true" ht="27" hidden="false" customHeight="true" outlineLevel="0" collapsed="false">
      <c r="A6" s="233" t="s">
        <v>148</v>
      </c>
      <c r="B6" s="234" t="s">
        <v>149</v>
      </c>
      <c r="C6" s="137" t="s">
        <v>150</v>
      </c>
      <c r="D6" s="235" t="s">
        <v>25</v>
      </c>
      <c r="E6" s="129" t="s">
        <v>147</v>
      </c>
      <c r="F6" s="236" t="n">
        <v>2</v>
      </c>
      <c r="G6" s="236" t="n">
        <v>2</v>
      </c>
      <c r="H6" s="236"/>
      <c r="I6" s="236"/>
      <c r="J6" s="236"/>
      <c r="K6" s="236"/>
      <c r="L6" s="236"/>
      <c r="M6" s="236"/>
      <c r="N6" s="236"/>
      <c r="O6" s="233" t="n">
        <v>32</v>
      </c>
      <c r="P6" s="237" t="n">
        <v>8</v>
      </c>
      <c r="Q6" s="232"/>
    </row>
    <row r="7" s="18" customFormat="true" ht="27" hidden="false" customHeight="true" outlineLevel="0" collapsed="false">
      <c r="A7" s="233"/>
      <c r="B7" s="234"/>
      <c r="C7" s="109" t="s">
        <v>151</v>
      </c>
      <c r="D7" s="238" t="s">
        <v>27</v>
      </c>
      <c r="E7" s="129" t="s">
        <v>147</v>
      </c>
      <c r="F7" s="231" t="n">
        <v>4</v>
      </c>
      <c r="G7" s="231"/>
      <c r="H7" s="231"/>
      <c r="I7" s="231" t="n">
        <v>2</v>
      </c>
      <c r="J7" s="231" t="n">
        <v>2</v>
      </c>
      <c r="K7" s="231"/>
      <c r="L7" s="231"/>
      <c r="M7" s="231"/>
      <c r="N7" s="231"/>
      <c r="O7" s="233"/>
      <c r="P7" s="233"/>
      <c r="Q7" s="239"/>
    </row>
    <row r="8" s="18" customFormat="true" ht="27" hidden="false" customHeight="true" outlineLevel="0" collapsed="false">
      <c r="A8" s="233"/>
      <c r="B8" s="234"/>
      <c r="C8" s="109" t="s">
        <v>152</v>
      </c>
      <c r="D8" s="240" t="s">
        <v>29</v>
      </c>
      <c r="E8" s="129" t="s">
        <v>147</v>
      </c>
      <c r="F8" s="241" t="n">
        <v>2</v>
      </c>
      <c r="G8" s="231"/>
      <c r="H8" s="231"/>
      <c r="I8" s="231"/>
      <c r="J8" s="231"/>
      <c r="K8" s="231" t="n">
        <v>2</v>
      </c>
      <c r="L8" s="231"/>
      <c r="M8" s="231"/>
      <c r="N8" s="231"/>
      <c r="O8" s="233"/>
      <c r="P8" s="233"/>
      <c r="Q8" s="232"/>
    </row>
    <row r="9" s="18" customFormat="true" ht="27" hidden="false" customHeight="true" outlineLevel="0" collapsed="false">
      <c r="A9" s="233"/>
      <c r="B9" s="234"/>
      <c r="C9" s="132" t="s">
        <v>153</v>
      </c>
      <c r="D9" s="242"/>
      <c r="E9" s="129" t="s">
        <v>147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/>
      <c r="L9" s="243"/>
      <c r="M9" s="243"/>
      <c r="N9" s="243"/>
      <c r="O9" s="233"/>
      <c r="P9" s="237"/>
      <c r="Q9" s="232"/>
    </row>
    <row r="10" s="18" customFormat="true" ht="27" hidden="false" customHeight="true" outlineLevel="0" collapsed="false">
      <c r="A10" s="233"/>
      <c r="B10" s="244" t="s">
        <v>154</v>
      </c>
      <c r="C10" s="155" t="s">
        <v>155</v>
      </c>
      <c r="D10" s="245" t="s">
        <v>33</v>
      </c>
      <c r="E10" s="129" t="s">
        <v>147</v>
      </c>
      <c r="F10" s="246" t="n">
        <v>4</v>
      </c>
      <c r="G10" s="246" t="n">
        <v>2</v>
      </c>
      <c r="H10" s="246" t="n">
        <v>2</v>
      </c>
      <c r="I10" s="246"/>
      <c r="J10" s="246"/>
      <c r="K10" s="246"/>
      <c r="L10" s="246"/>
      <c r="M10" s="246"/>
      <c r="N10" s="246"/>
      <c r="O10" s="233"/>
      <c r="P10" s="141" t="n">
        <v>12</v>
      </c>
      <c r="Q10" s="247"/>
    </row>
    <row r="11" s="18" customFormat="true" ht="99" hidden="false" customHeight="true" outlineLevel="0" collapsed="false">
      <c r="A11" s="233"/>
      <c r="B11" s="244"/>
      <c r="C11" s="143" t="s">
        <v>156</v>
      </c>
      <c r="D11" s="144"/>
      <c r="E11" s="248" t="s">
        <v>147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3"/>
      <c r="P11" s="141"/>
      <c r="Q11" s="249" t="s">
        <v>157</v>
      </c>
    </row>
    <row r="12" s="18" customFormat="true" ht="108.75" hidden="false" customHeight="false" outlineLevel="0" collapsed="false">
      <c r="A12" s="233"/>
      <c r="B12" s="244"/>
      <c r="C12" s="149" t="s">
        <v>158</v>
      </c>
      <c r="D12" s="150"/>
      <c r="E12" s="248" t="s">
        <v>147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3"/>
      <c r="P12" s="141"/>
      <c r="Q12" s="250" t="s">
        <v>159</v>
      </c>
    </row>
    <row r="13" s="18" customFormat="true" ht="27" hidden="false" customHeight="true" outlineLevel="0" collapsed="false">
      <c r="A13" s="233"/>
      <c r="B13" s="154" t="s">
        <v>160</v>
      </c>
      <c r="C13" s="155" t="s">
        <v>161</v>
      </c>
      <c r="D13" s="251" t="s">
        <v>40</v>
      </c>
      <c r="E13" s="157" t="s">
        <v>162</v>
      </c>
      <c r="F13" s="252" t="n">
        <v>4</v>
      </c>
      <c r="G13" s="252"/>
      <c r="H13" s="252"/>
      <c r="I13" s="252"/>
      <c r="J13" s="252"/>
      <c r="K13" s="252"/>
      <c r="L13" s="252"/>
      <c r="M13" s="252"/>
      <c r="N13" s="252"/>
      <c r="O13" s="233"/>
      <c r="P13" s="159" t="n">
        <v>12</v>
      </c>
      <c r="Q13" s="253" t="s">
        <v>163</v>
      </c>
    </row>
    <row r="14" s="18" customFormat="true" ht="27" hidden="false" customHeight="true" outlineLevel="0" collapsed="false">
      <c r="A14" s="233"/>
      <c r="B14" s="154"/>
      <c r="C14" s="109" t="s">
        <v>164</v>
      </c>
      <c r="D14" s="254" t="s">
        <v>44</v>
      </c>
      <c r="E14" s="157" t="s">
        <v>162</v>
      </c>
      <c r="F14" s="241" t="n">
        <v>4</v>
      </c>
      <c r="G14" s="241"/>
      <c r="H14" s="241"/>
      <c r="I14" s="241"/>
      <c r="J14" s="241"/>
      <c r="K14" s="241"/>
      <c r="L14" s="241"/>
      <c r="M14" s="241"/>
      <c r="N14" s="241"/>
      <c r="O14" s="233"/>
      <c r="P14" s="159"/>
      <c r="Q14" s="253"/>
    </row>
    <row r="15" s="18" customFormat="true" ht="27" hidden="false" customHeight="true" outlineLevel="0" collapsed="false">
      <c r="A15" s="233"/>
      <c r="B15" s="154"/>
      <c r="C15" s="161" t="s">
        <v>165</v>
      </c>
      <c r="D15" s="255" t="s">
        <v>46</v>
      </c>
      <c r="E15" s="157" t="s">
        <v>162</v>
      </c>
      <c r="F15" s="256" t="n">
        <v>4</v>
      </c>
      <c r="G15" s="256"/>
      <c r="H15" s="256"/>
      <c r="I15" s="256"/>
      <c r="J15" s="256"/>
      <c r="K15" s="256"/>
      <c r="L15" s="256"/>
      <c r="M15" s="256"/>
      <c r="N15" s="256"/>
      <c r="O15" s="233"/>
      <c r="P15" s="159"/>
      <c r="Q15" s="253"/>
    </row>
    <row r="16" s="72" customFormat="true" ht="27" hidden="false" customHeight="true" outlineLevel="0" collapsed="false">
      <c r="A16" s="257" t="s">
        <v>166</v>
      </c>
      <c r="B16" s="257"/>
      <c r="C16" s="164" t="s">
        <v>167</v>
      </c>
      <c r="D16" s="258" t="s">
        <v>49</v>
      </c>
      <c r="E16" s="248" t="s">
        <v>147</v>
      </c>
      <c r="F16" s="259" t="n">
        <v>6</v>
      </c>
      <c r="G16" s="259" t="n">
        <v>3</v>
      </c>
      <c r="H16" s="259" t="n">
        <v>3</v>
      </c>
      <c r="I16" s="259"/>
      <c r="J16" s="259"/>
      <c r="K16" s="259"/>
      <c r="L16" s="259"/>
      <c r="M16" s="259"/>
      <c r="N16" s="259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57"/>
      <c r="B17" s="257"/>
      <c r="C17" s="171" t="s">
        <v>168</v>
      </c>
      <c r="D17" s="240" t="s">
        <v>51</v>
      </c>
      <c r="E17" s="248" t="s">
        <v>147</v>
      </c>
      <c r="F17" s="260" t="n">
        <v>6</v>
      </c>
      <c r="G17" s="260" t="n">
        <v>3</v>
      </c>
      <c r="H17" s="260" t="n">
        <v>3</v>
      </c>
      <c r="I17" s="260"/>
      <c r="J17" s="260"/>
      <c r="K17" s="260"/>
      <c r="L17" s="260"/>
      <c r="M17" s="260"/>
      <c r="N17" s="260"/>
      <c r="O17" s="168"/>
      <c r="P17" s="169"/>
      <c r="Q17" s="209"/>
    </row>
    <row r="18" s="72" customFormat="true" ht="27" hidden="false" customHeight="true" outlineLevel="0" collapsed="false">
      <c r="A18" s="257"/>
      <c r="B18" s="257"/>
      <c r="C18" s="171" t="s">
        <v>169</v>
      </c>
      <c r="D18" s="240" t="s">
        <v>53</v>
      </c>
      <c r="E18" s="248" t="s">
        <v>147</v>
      </c>
      <c r="F18" s="260" t="n">
        <v>6</v>
      </c>
      <c r="G18" s="260" t="n">
        <v>3</v>
      </c>
      <c r="H18" s="260" t="n">
        <v>3</v>
      </c>
      <c r="I18" s="260"/>
      <c r="J18" s="260"/>
      <c r="K18" s="260"/>
      <c r="L18" s="260"/>
      <c r="M18" s="260"/>
      <c r="N18" s="260"/>
      <c r="O18" s="168"/>
      <c r="P18" s="169"/>
      <c r="Q18" s="209"/>
    </row>
    <row r="19" s="72" customFormat="true" ht="27" hidden="false" customHeight="true" outlineLevel="0" collapsed="false">
      <c r="A19" s="257"/>
      <c r="B19" s="257"/>
      <c r="C19" s="171" t="s">
        <v>170</v>
      </c>
      <c r="D19" s="240" t="s">
        <v>124</v>
      </c>
      <c r="E19" s="248" t="s">
        <v>147</v>
      </c>
      <c r="F19" s="260" t="n">
        <v>3</v>
      </c>
      <c r="G19" s="260" t="n">
        <v>3</v>
      </c>
      <c r="H19" s="260"/>
      <c r="I19" s="260"/>
      <c r="J19" s="260"/>
      <c r="K19" s="260"/>
      <c r="L19" s="260"/>
      <c r="M19" s="260"/>
      <c r="N19" s="260"/>
      <c r="O19" s="168"/>
      <c r="P19" s="169"/>
      <c r="Q19" s="209"/>
    </row>
    <row r="20" s="72" customFormat="true" ht="27" hidden="false" customHeight="true" outlineLevel="0" collapsed="false">
      <c r="A20" s="257"/>
      <c r="B20" s="257"/>
      <c r="C20" s="171" t="s">
        <v>171</v>
      </c>
      <c r="D20" s="240" t="s">
        <v>57</v>
      </c>
      <c r="E20" s="248" t="s">
        <v>147</v>
      </c>
      <c r="F20" s="260" t="n">
        <v>3</v>
      </c>
      <c r="G20" s="260"/>
      <c r="H20" s="260" t="n">
        <v>3</v>
      </c>
      <c r="I20" s="260"/>
      <c r="J20" s="260"/>
      <c r="K20" s="260"/>
      <c r="L20" s="260"/>
      <c r="M20" s="260"/>
      <c r="N20" s="260"/>
      <c r="O20" s="168"/>
      <c r="P20" s="169"/>
      <c r="Q20" s="209"/>
    </row>
    <row r="21" s="72" customFormat="true" ht="27" hidden="false" customHeight="true" outlineLevel="0" collapsed="false">
      <c r="A21" s="257"/>
      <c r="B21" s="257"/>
      <c r="C21" s="171" t="s">
        <v>172</v>
      </c>
      <c r="D21" s="240" t="s">
        <v>59</v>
      </c>
      <c r="E21" s="248" t="s">
        <v>147</v>
      </c>
      <c r="F21" s="260" t="n">
        <v>6</v>
      </c>
      <c r="G21" s="260"/>
      <c r="H21" s="260"/>
      <c r="I21" s="260" t="n">
        <v>3</v>
      </c>
      <c r="J21" s="260" t="n">
        <v>3</v>
      </c>
      <c r="K21" s="260"/>
      <c r="L21" s="260"/>
      <c r="M21" s="260"/>
      <c r="N21" s="260"/>
      <c r="O21" s="168"/>
      <c r="P21" s="169"/>
      <c r="Q21" s="209"/>
    </row>
    <row r="22" s="72" customFormat="true" ht="27" hidden="false" customHeight="true" outlineLevel="0" collapsed="false">
      <c r="A22" s="257"/>
      <c r="B22" s="257"/>
      <c r="C22" s="175" t="s">
        <v>173</v>
      </c>
      <c r="D22" s="240" t="s">
        <v>61</v>
      </c>
      <c r="E22" s="248" t="s">
        <v>147</v>
      </c>
      <c r="F22" s="260" t="n">
        <v>2</v>
      </c>
      <c r="G22" s="260"/>
      <c r="H22" s="260"/>
      <c r="I22" s="260" t="n">
        <v>2</v>
      </c>
      <c r="J22" s="260"/>
      <c r="K22" s="260"/>
      <c r="L22" s="260"/>
      <c r="M22" s="260"/>
      <c r="N22" s="260"/>
      <c r="O22" s="168"/>
      <c r="P22" s="169"/>
      <c r="Q22" s="209"/>
    </row>
    <row r="23" s="72" customFormat="true" ht="27" hidden="false" customHeight="true" outlineLevel="0" collapsed="false">
      <c r="A23" s="257"/>
      <c r="B23" s="257"/>
      <c r="C23" s="171" t="s">
        <v>174</v>
      </c>
      <c r="D23" s="240" t="s">
        <v>91</v>
      </c>
      <c r="E23" s="248" t="s">
        <v>147</v>
      </c>
      <c r="F23" s="260" t="n">
        <v>3</v>
      </c>
      <c r="G23" s="260"/>
      <c r="H23" s="260"/>
      <c r="I23" s="260"/>
      <c r="J23" s="260" t="n">
        <v>3</v>
      </c>
      <c r="K23" s="260"/>
      <c r="L23" s="260"/>
      <c r="M23" s="260"/>
      <c r="N23" s="260"/>
      <c r="O23" s="168"/>
      <c r="P23" s="169"/>
      <c r="Q23" s="261" t="s">
        <v>175</v>
      </c>
    </row>
    <row r="24" s="72" customFormat="true" ht="27" hidden="false" customHeight="true" outlineLevel="0" collapsed="false">
      <c r="A24" s="257"/>
      <c r="B24" s="257"/>
      <c r="C24" s="171" t="s">
        <v>176</v>
      </c>
      <c r="D24" s="240" t="s">
        <v>63</v>
      </c>
      <c r="E24" s="248" t="s">
        <v>147</v>
      </c>
      <c r="F24" s="260" t="n">
        <v>3</v>
      </c>
      <c r="G24" s="260"/>
      <c r="H24" s="260"/>
      <c r="I24" s="260" t="n">
        <v>3</v>
      </c>
      <c r="J24" s="260"/>
      <c r="K24" s="260"/>
      <c r="L24" s="260"/>
      <c r="M24" s="260"/>
      <c r="N24" s="260"/>
      <c r="O24" s="168"/>
      <c r="P24" s="169"/>
      <c r="Q24" s="209"/>
    </row>
    <row r="25" s="72" customFormat="true" ht="27" hidden="false" customHeight="true" outlineLevel="0" collapsed="false">
      <c r="A25" s="257"/>
      <c r="B25" s="257"/>
      <c r="C25" s="171" t="s">
        <v>177</v>
      </c>
      <c r="D25" s="240" t="s">
        <v>65</v>
      </c>
      <c r="E25" s="248" t="s">
        <v>147</v>
      </c>
      <c r="F25" s="260" t="n">
        <v>3</v>
      </c>
      <c r="G25" s="260"/>
      <c r="H25" s="260"/>
      <c r="I25" s="260"/>
      <c r="J25" s="260" t="n">
        <v>3</v>
      </c>
      <c r="K25" s="260"/>
      <c r="L25" s="260"/>
      <c r="M25" s="260"/>
      <c r="N25" s="260"/>
      <c r="O25" s="168"/>
      <c r="P25" s="169"/>
      <c r="Q25" s="209"/>
    </row>
    <row r="26" s="72" customFormat="true" ht="27" hidden="false" customHeight="true" outlineLevel="0" collapsed="false">
      <c r="A26" s="257"/>
      <c r="B26" s="257"/>
      <c r="C26" s="171" t="s">
        <v>178</v>
      </c>
      <c r="D26" s="240" t="s">
        <v>67</v>
      </c>
      <c r="E26" s="248" t="s">
        <v>147</v>
      </c>
      <c r="F26" s="260" t="n">
        <v>3</v>
      </c>
      <c r="G26" s="260"/>
      <c r="H26" s="260"/>
      <c r="I26" s="260" t="n">
        <v>3</v>
      </c>
      <c r="J26" s="260"/>
      <c r="K26" s="260"/>
      <c r="L26" s="260"/>
      <c r="M26" s="260"/>
      <c r="N26" s="260"/>
      <c r="O26" s="168"/>
      <c r="P26" s="169"/>
      <c r="Q26" s="209"/>
    </row>
    <row r="27" s="72" customFormat="true" ht="27" hidden="false" customHeight="true" outlineLevel="0" collapsed="false">
      <c r="A27" s="257"/>
      <c r="B27" s="257"/>
      <c r="C27" s="171" t="s">
        <v>179</v>
      </c>
      <c r="D27" s="240" t="s">
        <v>69</v>
      </c>
      <c r="E27" s="248" t="s">
        <v>147</v>
      </c>
      <c r="F27" s="260" t="n">
        <v>3</v>
      </c>
      <c r="G27" s="260"/>
      <c r="H27" s="260"/>
      <c r="I27" s="260"/>
      <c r="J27" s="260" t="n">
        <v>3</v>
      </c>
      <c r="K27" s="260"/>
      <c r="L27" s="260"/>
      <c r="M27" s="260"/>
      <c r="N27" s="260"/>
      <c r="O27" s="168"/>
      <c r="P27" s="169"/>
      <c r="Q27" s="261" t="s">
        <v>180</v>
      </c>
    </row>
    <row r="28" s="72" customFormat="true" ht="27" hidden="false" customHeight="true" outlineLevel="0" collapsed="false">
      <c r="A28" s="257"/>
      <c r="B28" s="257"/>
      <c r="C28" s="171" t="s">
        <v>181</v>
      </c>
      <c r="D28" s="240" t="s">
        <v>73</v>
      </c>
      <c r="E28" s="248" t="s">
        <v>147</v>
      </c>
      <c r="F28" s="260" t="n">
        <v>3</v>
      </c>
      <c r="G28" s="260"/>
      <c r="H28" s="260"/>
      <c r="I28" s="260"/>
      <c r="J28" s="260"/>
      <c r="K28" s="260" t="n">
        <v>3</v>
      </c>
      <c r="L28" s="260"/>
      <c r="M28" s="260"/>
      <c r="N28" s="260"/>
      <c r="O28" s="168"/>
      <c r="P28" s="169"/>
      <c r="Q28" s="209"/>
    </row>
    <row r="29" s="72" customFormat="true" ht="27" hidden="false" customHeight="true" outlineLevel="0" collapsed="false">
      <c r="A29" s="257"/>
      <c r="B29" s="257"/>
      <c r="C29" s="171" t="s">
        <v>182</v>
      </c>
      <c r="D29" s="240" t="s">
        <v>75</v>
      </c>
      <c r="E29" s="248" t="s">
        <v>147</v>
      </c>
      <c r="F29" s="260" t="n">
        <v>3</v>
      </c>
      <c r="G29" s="260"/>
      <c r="H29" s="260"/>
      <c r="I29" s="260"/>
      <c r="J29" s="260"/>
      <c r="K29" s="260" t="n">
        <v>3</v>
      </c>
      <c r="L29" s="260"/>
      <c r="M29" s="260"/>
      <c r="N29" s="260"/>
      <c r="O29" s="168"/>
      <c r="P29" s="169"/>
      <c r="Q29" s="209"/>
    </row>
    <row r="30" s="72" customFormat="true" ht="27" hidden="false" customHeight="true" outlineLevel="0" collapsed="false">
      <c r="A30" s="257"/>
      <c r="B30" s="257"/>
      <c r="C30" s="176" t="s">
        <v>183</v>
      </c>
      <c r="D30" s="262" t="s">
        <v>77</v>
      </c>
      <c r="E30" s="248" t="s">
        <v>147</v>
      </c>
      <c r="F30" s="263" t="n">
        <v>3</v>
      </c>
      <c r="G30" s="263"/>
      <c r="H30" s="263"/>
      <c r="I30" s="263"/>
      <c r="J30" s="263"/>
      <c r="K30" s="263"/>
      <c r="L30" s="263" t="n">
        <v>3</v>
      </c>
      <c r="M30" s="263"/>
      <c r="N30" s="263"/>
      <c r="O30" s="168"/>
      <c r="P30" s="169"/>
      <c r="Q30" s="210"/>
    </row>
    <row r="31" customFormat="false" ht="27.75" hidden="false" customHeight="true" outlineLevel="0" collapsed="false">
      <c r="A31" s="264" t="s">
        <v>184</v>
      </c>
      <c r="B31" s="264"/>
      <c r="C31" s="164" t="s">
        <v>185</v>
      </c>
      <c r="D31" s="258" t="s">
        <v>81</v>
      </c>
      <c r="E31" s="248" t="s">
        <v>147</v>
      </c>
      <c r="F31" s="259" t="n">
        <v>3</v>
      </c>
      <c r="G31" s="259"/>
      <c r="H31" s="259"/>
      <c r="I31" s="259"/>
      <c r="J31" s="259" t="n">
        <v>3</v>
      </c>
      <c r="K31" s="259"/>
      <c r="L31" s="259"/>
      <c r="M31" s="259"/>
      <c r="N31" s="259"/>
      <c r="O31" s="168"/>
      <c r="P31" s="125" t="n">
        <v>9</v>
      </c>
      <c r="Q31" s="220" t="s">
        <v>186</v>
      </c>
    </row>
    <row r="32" customFormat="false" ht="27" hidden="false" customHeight="true" outlineLevel="0" collapsed="false">
      <c r="A32" s="264"/>
      <c r="B32" s="264"/>
      <c r="C32" s="171" t="s">
        <v>187</v>
      </c>
      <c r="D32" s="240" t="s">
        <v>71</v>
      </c>
      <c r="E32" s="248" t="s">
        <v>147</v>
      </c>
      <c r="F32" s="260" t="n">
        <v>3</v>
      </c>
      <c r="G32" s="260"/>
      <c r="H32" s="260"/>
      <c r="I32" s="260"/>
      <c r="J32" s="260" t="n">
        <v>3</v>
      </c>
      <c r="K32" s="265"/>
      <c r="L32" s="265"/>
      <c r="M32" s="265"/>
      <c r="N32" s="265"/>
      <c r="O32" s="168"/>
      <c r="P32" s="125"/>
      <c r="Q32" s="220"/>
    </row>
    <row r="33" customFormat="false" ht="27" hidden="false" customHeight="true" outlineLevel="0" collapsed="false">
      <c r="A33" s="264"/>
      <c r="B33" s="264"/>
      <c r="C33" s="171" t="s">
        <v>188</v>
      </c>
      <c r="D33" s="240" t="s">
        <v>84</v>
      </c>
      <c r="E33" s="248" t="s">
        <v>147</v>
      </c>
      <c r="F33" s="260" t="n">
        <v>3</v>
      </c>
      <c r="G33" s="260"/>
      <c r="H33" s="260"/>
      <c r="I33" s="260"/>
      <c r="J33" s="260"/>
      <c r="K33" s="265" t="n">
        <v>3</v>
      </c>
      <c r="L33" s="265"/>
      <c r="M33" s="265"/>
      <c r="N33" s="265"/>
      <c r="O33" s="168"/>
      <c r="P33" s="125"/>
      <c r="Q33" s="220"/>
    </row>
    <row r="34" customFormat="false" ht="36" hidden="false" customHeight="false" outlineLevel="0" collapsed="false">
      <c r="A34" s="264"/>
      <c r="B34" s="264"/>
      <c r="C34" s="266" t="s">
        <v>189</v>
      </c>
      <c r="D34" s="240" t="s">
        <v>190</v>
      </c>
      <c r="E34" s="248" t="s">
        <v>147</v>
      </c>
      <c r="F34" s="260" t="n">
        <v>3</v>
      </c>
      <c r="G34" s="260"/>
      <c r="H34" s="260"/>
      <c r="I34" s="260"/>
      <c r="J34" s="260"/>
      <c r="K34" s="265" t="n">
        <v>3</v>
      </c>
      <c r="L34" s="265"/>
      <c r="M34" s="265"/>
      <c r="N34" s="265"/>
      <c r="O34" s="168"/>
      <c r="P34" s="125"/>
      <c r="Q34" s="220"/>
    </row>
    <row r="35" customFormat="false" ht="39.75" hidden="false" customHeight="false" outlineLevel="0" collapsed="false">
      <c r="A35" s="264"/>
      <c r="B35" s="264"/>
      <c r="C35" s="213" t="s">
        <v>191</v>
      </c>
      <c r="D35" s="267" t="s">
        <v>118</v>
      </c>
      <c r="E35" s="248" t="s">
        <v>147</v>
      </c>
      <c r="F35" s="268" t="n">
        <v>3</v>
      </c>
      <c r="G35" s="268"/>
      <c r="H35" s="268"/>
      <c r="I35" s="268"/>
      <c r="J35" s="268"/>
      <c r="K35" s="268" t="n">
        <v>3</v>
      </c>
      <c r="L35" s="265"/>
      <c r="M35" s="265"/>
      <c r="N35" s="265"/>
      <c r="O35" s="168"/>
      <c r="P35" s="125"/>
      <c r="Q35" s="220"/>
    </row>
    <row r="36" customFormat="false" ht="27" hidden="false" customHeight="false" outlineLevel="0" collapsed="false">
      <c r="A36" s="264"/>
      <c r="B36" s="264"/>
      <c r="C36" s="171" t="s">
        <v>192</v>
      </c>
      <c r="D36" s="240" t="s">
        <v>86</v>
      </c>
      <c r="E36" s="248" t="s">
        <v>147</v>
      </c>
      <c r="F36" s="260" t="n">
        <v>3</v>
      </c>
      <c r="G36" s="260"/>
      <c r="H36" s="260"/>
      <c r="I36" s="260"/>
      <c r="J36" s="260"/>
      <c r="K36" s="260"/>
      <c r="L36" s="260" t="n">
        <v>3</v>
      </c>
      <c r="M36" s="260"/>
      <c r="N36" s="260"/>
      <c r="O36" s="168"/>
      <c r="P36" s="125"/>
      <c r="Q36" s="220"/>
    </row>
    <row r="37" customFormat="false" ht="27" hidden="false" customHeight="true" outlineLevel="0" collapsed="false">
      <c r="A37" s="264"/>
      <c r="B37" s="264"/>
      <c r="C37" s="176" t="s">
        <v>193</v>
      </c>
      <c r="D37" s="262" t="s">
        <v>89</v>
      </c>
      <c r="E37" s="269" t="s">
        <v>147</v>
      </c>
      <c r="F37" s="263" t="n">
        <v>3</v>
      </c>
      <c r="G37" s="263"/>
      <c r="H37" s="263"/>
      <c r="I37" s="263"/>
      <c r="J37" s="263"/>
      <c r="K37" s="263"/>
      <c r="L37" s="263" t="n">
        <v>3</v>
      </c>
      <c r="M37" s="263"/>
      <c r="N37" s="263"/>
      <c r="O37" s="168"/>
      <c r="P37" s="125"/>
      <c r="Q37" s="220"/>
    </row>
    <row r="38" s="107" customFormat="true" ht="39.75" hidden="false" customHeight="true" outlineLevel="0" collapsed="false">
      <c r="A38" s="194" t="s">
        <v>194</v>
      </c>
      <c r="B38" s="194"/>
      <c r="C38" s="195" t="n">
        <v>32</v>
      </c>
      <c r="D38" s="196" t="s">
        <v>195</v>
      </c>
      <c r="E38" s="197" t="s">
        <v>196</v>
      </c>
      <c r="F38" s="198" t="n">
        <v>56</v>
      </c>
      <c r="G38" s="199" t="n">
        <v>65</v>
      </c>
      <c r="H38" s="199"/>
      <c r="I38" s="200" t="s">
        <v>197</v>
      </c>
      <c r="J38" s="200"/>
      <c r="K38" s="200"/>
      <c r="L38" s="200"/>
      <c r="M38" s="201" t="n">
        <v>31</v>
      </c>
      <c r="N38" s="201"/>
      <c r="O38" s="92" t="s">
        <v>198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99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/>
      <c r="B40" s="107"/>
      <c r="C40" s="107"/>
      <c r="D40" s="270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71" t="s">
        <v>200</v>
      </c>
      <c r="B41" s="271"/>
      <c r="C41" s="272" t="s">
        <v>201</v>
      </c>
      <c r="D41" s="272" t="s">
        <v>202</v>
      </c>
      <c r="E41" s="273" t="s">
        <v>203</v>
      </c>
      <c r="F41" s="273" t="s">
        <v>204</v>
      </c>
      <c r="G41" s="272" t="s">
        <v>205</v>
      </c>
      <c r="H41" s="272"/>
      <c r="I41" s="273" t="s">
        <v>206</v>
      </c>
      <c r="J41" s="273"/>
      <c r="K41" s="272" t="s">
        <v>207</v>
      </c>
      <c r="L41" s="272"/>
      <c r="M41" s="272" t="s">
        <v>208</v>
      </c>
      <c r="N41" s="272"/>
      <c r="O41" s="274" t="s">
        <v>209</v>
      </c>
      <c r="P41" s="274" t="s">
        <v>210</v>
      </c>
      <c r="Q41" s="275" t="s">
        <v>211</v>
      </c>
    </row>
    <row r="42" customFormat="false" ht="16.5" hidden="false" customHeight="false" outlineLevel="0" collapsed="false">
      <c r="A42" s="271"/>
      <c r="B42" s="271"/>
      <c r="C42" s="272"/>
      <c r="D42" s="272"/>
      <c r="E42" s="273"/>
      <c r="F42" s="273"/>
      <c r="G42" s="276" t="s">
        <v>212</v>
      </c>
      <c r="H42" s="276" t="s">
        <v>213</v>
      </c>
      <c r="I42" s="276" t="s">
        <v>212</v>
      </c>
      <c r="J42" s="276" t="s">
        <v>213</v>
      </c>
      <c r="K42" s="276" t="s">
        <v>212</v>
      </c>
      <c r="L42" s="276" t="s">
        <v>213</v>
      </c>
      <c r="M42" s="276" t="s">
        <v>212</v>
      </c>
      <c r="N42" s="276" t="s">
        <v>213</v>
      </c>
      <c r="O42" s="274"/>
      <c r="P42" s="274"/>
      <c r="Q42" s="275"/>
    </row>
    <row r="43" customFormat="false" ht="24" hidden="false" customHeight="false" outlineLevel="0" collapsed="false">
      <c r="A43" s="271"/>
      <c r="B43" s="271"/>
      <c r="C43" s="277" t="s">
        <v>214</v>
      </c>
      <c r="D43" s="278" t="s">
        <v>215</v>
      </c>
      <c r="E43" s="279" t="s">
        <v>216</v>
      </c>
      <c r="F43" s="280" t="n">
        <v>3</v>
      </c>
      <c r="G43" s="281"/>
      <c r="H43" s="281"/>
      <c r="I43" s="281" t="s">
        <v>217</v>
      </c>
      <c r="J43" s="281"/>
      <c r="K43" s="281"/>
      <c r="L43" s="281"/>
      <c r="M43" s="282"/>
      <c r="N43" s="282"/>
      <c r="O43" s="283"/>
      <c r="P43" s="284"/>
      <c r="Q43" s="285"/>
    </row>
    <row r="44" customFormat="false" ht="33.75" hidden="false" customHeight="false" outlineLevel="0" collapsed="false">
      <c r="A44" s="271"/>
      <c r="B44" s="271"/>
      <c r="C44" s="277" t="s">
        <v>218</v>
      </c>
      <c r="D44" s="278" t="s">
        <v>219</v>
      </c>
      <c r="E44" s="279" t="s">
        <v>216</v>
      </c>
      <c r="F44" s="280" t="n">
        <v>3</v>
      </c>
      <c r="G44" s="281"/>
      <c r="H44" s="281"/>
      <c r="I44" s="281" t="s">
        <v>217</v>
      </c>
      <c r="J44" s="281"/>
      <c r="K44" s="281"/>
      <c r="L44" s="281"/>
      <c r="M44" s="282"/>
      <c r="N44" s="282"/>
      <c r="O44" s="283"/>
      <c r="P44" s="284"/>
      <c r="Q44" s="286" t="s">
        <v>220</v>
      </c>
    </row>
    <row r="45" customFormat="false" ht="33" hidden="false" customHeight="false" outlineLevel="0" collapsed="false">
      <c r="A45" s="271"/>
      <c r="B45" s="271"/>
      <c r="C45" s="277" t="s">
        <v>221</v>
      </c>
      <c r="D45" s="278" t="s">
        <v>222</v>
      </c>
      <c r="E45" s="279" t="s">
        <v>216</v>
      </c>
      <c r="F45" s="280" t="n">
        <v>3</v>
      </c>
      <c r="G45" s="281"/>
      <c r="H45" s="281"/>
      <c r="I45" s="281" t="s">
        <v>217</v>
      </c>
      <c r="J45" s="281"/>
      <c r="K45" s="281"/>
      <c r="L45" s="281"/>
      <c r="M45" s="282"/>
      <c r="N45" s="282"/>
      <c r="O45" s="283"/>
      <c r="P45" s="284"/>
      <c r="Q45" s="285"/>
    </row>
    <row r="46" customFormat="false" ht="24" hidden="false" customHeight="false" outlineLevel="0" collapsed="false">
      <c r="A46" s="271"/>
      <c r="B46" s="271"/>
      <c r="C46" s="277" t="s">
        <v>223</v>
      </c>
      <c r="D46" s="278" t="s">
        <v>224</v>
      </c>
      <c r="E46" s="279" t="s">
        <v>216</v>
      </c>
      <c r="F46" s="280" t="n">
        <v>3</v>
      </c>
      <c r="G46" s="281"/>
      <c r="H46" s="281"/>
      <c r="I46" s="281" t="s">
        <v>217</v>
      </c>
      <c r="J46" s="281"/>
      <c r="K46" s="281"/>
      <c r="L46" s="281"/>
      <c r="M46" s="282"/>
      <c r="N46" s="282"/>
      <c r="O46" s="283"/>
      <c r="P46" s="284"/>
      <c r="Q46" s="285"/>
    </row>
    <row r="47" customFormat="false" ht="33.75" hidden="false" customHeight="false" outlineLevel="0" collapsed="false">
      <c r="A47" s="271"/>
      <c r="B47" s="271"/>
      <c r="C47" s="277" t="s">
        <v>225</v>
      </c>
      <c r="D47" s="278" t="s">
        <v>226</v>
      </c>
      <c r="E47" s="279" t="s">
        <v>216</v>
      </c>
      <c r="F47" s="280" t="n">
        <v>3</v>
      </c>
      <c r="G47" s="281"/>
      <c r="H47" s="281"/>
      <c r="I47" s="281" t="s">
        <v>217</v>
      </c>
      <c r="J47" s="281"/>
      <c r="K47" s="281"/>
      <c r="L47" s="281"/>
      <c r="M47" s="282"/>
      <c r="N47" s="282"/>
      <c r="O47" s="283"/>
      <c r="P47" s="284"/>
      <c r="Q47" s="285"/>
    </row>
    <row r="48" customFormat="false" ht="24" hidden="false" customHeight="false" outlineLevel="0" collapsed="false">
      <c r="A48" s="271"/>
      <c r="B48" s="271"/>
      <c r="C48" s="277" t="s">
        <v>227</v>
      </c>
      <c r="D48" s="278" t="s">
        <v>228</v>
      </c>
      <c r="E48" s="279" t="s">
        <v>216</v>
      </c>
      <c r="F48" s="280" t="n">
        <v>2</v>
      </c>
      <c r="G48" s="281"/>
      <c r="H48" s="281"/>
      <c r="I48" s="281" t="s">
        <v>229</v>
      </c>
      <c r="J48" s="281"/>
      <c r="K48" s="281"/>
      <c r="L48" s="281"/>
      <c r="M48" s="282"/>
      <c r="N48" s="282"/>
      <c r="O48" s="283"/>
      <c r="P48" s="284"/>
      <c r="Q48" s="285"/>
    </row>
    <row r="49" customFormat="false" ht="33.75" hidden="false" customHeight="false" outlineLevel="0" collapsed="false">
      <c r="A49" s="271"/>
      <c r="B49" s="271"/>
      <c r="C49" s="277" t="s">
        <v>230</v>
      </c>
      <c r="D49" s="278" t="s">
        <v>231</v>
      </c>
      <c r="E49" s="279" t="s">
        <v>216</v>
      </c>
      <c r="F49" s="280" t="n">
        <v>3</v>
      </c>
      <c r="G49" s="281"/>
      <c r="H49" s="281"/>
      <c r="I49" s="281"/>
      <c r="J49" s="281" t="s">
        <v>217</v>
      </c>
      <c r="K49" s="281"/>
      <c r="L49" s="281"/>
      <c r="M49" s="282"/>
      <c r="N49" s="282"/>
      <c r="O49" s="283"/>
      <c r="P49" s="284"/>
      <c r="Q49" s="286" t="s">
        <v>220</v>
      </c>
    </row>
    <row r="50" customFormat="false" ht="33.75" hidden="false" customHeight="false" outlineLevel="0" collapsed="false">
      <c r="A50" s="271"/>
      <c r="B50" s="271"/>
      <c r="C50" s="277" t="s">
        <v>232</v>
      </c>
      <c r="D50" s="278" t="s">
        <v>233</v>
      </c>
      <c r="E50" s="279" t="s">
        <v>216</v>
      </c>
      <c r="F50" s="280" t="n">
        <v>3</v>
      </c>
      <c r="G50" s="281"/>
      <c r="H50" s="281"/>
      <c r="I50" s="281"/>
      <c r="J50" s="281"/>
      <c r="K50" s="281" t="s">
        <v>217</v>
      </c>
      <c r="L50" s="281"/>
      <c r="M50" s="282"/>
      <c r="N50" s="282"/>
      <c r="O50" s="283"/>
      <c r="P50" s="284"/>
      <c r="Q50" s="285"/>
    </row>
    <row r="51" customFormat="false" ht="33.75" hidden="false" customHeight="false" outlineLevel="0" collapsed="false">
      <c r="A51" s="271"/>
      <c r="B51" s="271"/>
      <c r="C51" s="277" t="s">
        <v>234</v>
      </c>
      <c r="D51" s="278" t="s">
        <v>93</v>
      </c>
      <c r="E51" s="279" t="s">
        <v>216</v>
      </c>
      <c r="F51" s="280" t="n">
        <v>3</v>
      </c>
      <c r="G51" s="281"/>
      <c r="H51" s="281"/>
      <c r="I51" s="281"/>
      <c r="J51" s="281"/>
      <c r="K51" s="281" t="s">
        <v>217</v>
      </c>
      <c r="L51" s="281"/>
      <c r="M51" s="282"/>
      <c r="N51" s="282"/>
      <c r="O51" s="283"/>
      <c r="P51" s="284"/>
      <c r="Q51" s="285"/>
    </row>
    <row r="52" customFormat="false" ht="33.75" hidden="false" customHeight="false" outlineLevel="0" collapsed="false">
      <c r="A52" s="271"/>
      <c r="B52" s="271"/>
      <c r="C52" s="277" t="s">
        <v>235</v>
      </c>
      <c r="D52" s="278" t="s">
        <v>236</v>
      </c>
      <c r="E52" s="279" t="s">
        <v>216</v>
      </c>
      <c r="F52" s="280" t="n">
        <v>3</v>
      </c>
      <c r="G52" s="281"/>
      <c r="H52" s="281"/>
      <c r="I52" s="281"/>
      <c r="J52" s="281"/>
      <c r="K52" s="281" t="s">
        <v>217</v>
      </c>
      <c r="L52" s="281"/>
      <c r="M52" s="282"/>
      <c r="N52" s="282"/>
      <c r="O52" s="283"/>
      <c r="P52" s="284"/>
      <c r="Q52" s="285"/>
    </row>
    <row r="53" customFormat="false" ht="33.75" hidden="false" customHeight="false" outlineLevel="0" collapsed="false">
      <c r="A53" s="271"/>
      <c r="B53" s="271"/>
      <c r="C53" s="277" t="s">
        <v>237</v>
      </c>
      <c r="D53" s="278" t="s">
        <v>238</v>
      </c>
      <c r="E53" s="279" t="s">
        <v>216</v>
      </c>
      <c r="F53" s="280" t="n">
        <v>3</v>
      </c>
      <c r="G53" s="281"/>
      <c r="H53" s="281"/>
      <c r="I53" s="281"/>
      <c r="J53" s="281"/>
      <c r="K53" s="281" t="s">
        <v>217</v>
      </c>
      <c r="L53" s="281"/>
      <c r="M53" s="282"/>
      <c r="N53" s="282"/>
      <c r="O53" s="283"/>
      <c r="P53" s="284"/>
      <c r="Q53" s="285"/>
    </row>
    <row r="54" customFormat="false" ht="33.75" hidden="false" customHeight="false" outlineLevel="0" collapsed="false">
      <c r="A54" s="271"/>
      <c r="B54" s="271"/>
      <c r="C54" s="277" t="s">
        <v>239</v>
      </c>
      <c r="D54" s="278" t="s">
        <v>240</v>
      </c>
      <c r="E54" s="279" t="s">
        <v>216</v>
      </c>
      <c r="F54" s="280" t="n">
        <v>3</v>
      </c>
      <c r="G54" s="281"/>
      <c r="H54" s="281"/>
      <c r="I54" s="281"/>
      <c r="J54" s="281"/>
      <c r="K54" s="281" t="s">
        <v>217</v>
      </c>
      <c r="L54" s="281"/>
      <c r="M54" s="282"/>
      <c r="N54" s="282"/>
      <c r="O54" s="283"/>
      <c r="P54" s="284"/>
      <c r="Q54" s="285"/>
    </row>
    <row r="55" customFormat="false" ht="31.5" hidden="false" customHeight="false" outlineLevel="0" collapsed="false">
      <c r="A55" s="271"/>
      <c r="B55" s="271"/>
      <c r="C55" s="277" t="s">
        <v>241</v>
      </c>
      <c r="D55" s="278" t="s">
        <v>242</v>
      </c>
      <c r="E55" s="279" t="s">
        <v>216</v>
      </c>
      <c r="F55" s="280" t="n">
        <v>3</v>
      </c>
      <c r="G55" s="281"/>
      <c r="H55" s="281"/>
      <c r="I55" s="281"/>
      <c r="J55" s="281"/>
      <c r="K55" s="281" t="s">
        <v>217</v>
      </c>
      <c r="L55" s="281"/>
      <c r="M55" s="282"/>
      <c r="N55" s="282"/>
      <c r="O55" s="283"/>
      <c r="P55" s="284"/>
      <c r="Q55" s="285"/>
    </row>
    <row r="56" customFormat="false" ht="33.75" hidden="false" customHeight="false" outlineLevel="0" collapsed="false">
      <c r="A56" s="271"/>
      <c r="B56" s="271"/>
      <c r="C56" s="277" t="s">
        <v>243</v>
      </c>
      <c r="D56" s="278" t="s">
        <v>244</v>
      </c>
      <c r="E56" s="279" t="s">
        <v>216</v>
      </c>
      <c r="F56" s="280" t="n">
        <v>3</v>
      </c>
      <c r="G56" s="281"/>
      <c r="H56" s="281"/>
      <c r="I56" s="281"/>
      <c r="J56" s="281"/>
      <c r="K56" s="281"/>
      <c r="L56" s="281" t="s">
        <v>217</v>
      </c>
      <c r="M56" s="282"/>
      <c r="N56" s="282"/>
      <c r="O56" s="283"/>
      <c r="P56" s="284"/>
      <c r="Q56" s="285"/>
    </row>
    <row r="57" customFormat="false" ht="24" hidden="false" customHeight="false" outlineLevel="0" collapsed="false">
      <c r="A57" s="271"/>
      <c r="B57" s="271"/>
      <c r="C57" s="277" t="s">
        <v>245</v>
      </c>
      <c r="D57" s="278" t="s">
        <v>246</v>
      </c>
      <c r="E57" s="279" t="s">
        <v>216</v>
      </c>
      <c r="F57" s="280" t="n">
        <v>3</v>
      </c>
      <c r="G57" s="281"/>
      <c r="H57" s="281"/>
      <c r="I57" s="281"/>
      <c r="J57" s="281"/>
      <c r="K57" s="281"/>
      <c r="L57" s="281" t="s">
        <v>217</v>
      </c>
      <c r="M57" s="282"/>
      <c r="N57" s="282"/>
      <c r="O57" s="283"/>
      <c r="P57" s="284"/>
      <c r="Q57" s="285"/>
    </row>
    <row r="58" customFormat="false" ht="33.75" hidden="false" customHeight="false" outlineLevel="0" collapsed="false">
      <c r="A58" s="271"/>
      <c r="B58" s="271"/>
      <c r="C58" s="277" t="s">
        <v>247</v>
      </c>
      <c r="D58" s="278" t="s">
        <v>248</v>
      </c>
      <c r="E58" s="279" t="s">
        <v>216</v>
      </c>
      <c r="F58" s="280" t="n">
        <v>3</v>
      </c>
      <c r="G58" s="281"/>
      <c r="H58" s="281"/>
      <c r="I58" s="281"/>
      <c r="J58" s="281"/>
      <c r="K58" s="281"/>
      <c r="L58" s="281" t="s">
        <v>217</v>
      </c>
      <c r="M58" s="282"/>
      <c r="N58" s="282"/>
      <c r="O58" s="283"/>
      <c r="P58" s="284"/>
      <c r="Q58" s="285"/>
    </row>
    <row r="59" customFormat="false" ht="24" hidden="false" customHeight="false" outlineLevel="0" collapsed="false">
      <c r="A59" s="271"/>
      <c r="B59" s="271"/>
      <c r="C59" s="277" t="s">
        <v>249</v>
      </c>
      <c r="D59" s="278" t="s">
        <v>250</v>
      </c>
      <c r="E59" s="279" t="s">
        <v>216</v>
      </c>
      <c r="F59" s="280" t="n">
        <v>3</v>
      </c>
      <c r="G59" s="281"/>
      <c r="H59" s="281"/>
      <c r="I59" s="281"/>
      <c r="J59" s="281"/>
      <c r="K59" s="281"/>
      <c r="L59" s="281"/>
      <c r="M59" s="282" t="n">
        <v>3</v>
      </c>
      <c r="N59" s="282"/>
      <c r="O59" s="283"/>
      <c r="P59" s="284"/>
      <c r="Q59" s="285"/>
    </row>
    <row r="60" customFormat="false" ht="45" hidden="false" customHeight="false" outlineLevel="0" collapsed="false">
      <c r="A60" s="271"/>
      <c r="B60" s="271"/>
      <c r="C60" s="277" t="s">
        <v>251</v>
      </c>
      <c r="D60" s="278" t="s">
        <v>252</v>
      </c>
      <c r="E60" s="279" t="s">
        <v>216</v>
      </c>
      <c r="F60" s="280" t="n">
        <v>3</v>
      </c>
      <c r="G60" s="281"/>
      <c r="H60" s="281"/>
      <c r="I60" s="281"/>
      <c r="J60" s="281"/>
      <c r="K60" s="281"/>
      <c r="L60" s="281"/>
      <c r="M60" s="282" t="n">
        <v>3</v>
      </c>
      <c r="N60" s="282"/>
      <c r="O60" s="283"/>
      <c r="P60" s="284"/>
      <c r="Q60" s="285"/>
    </row>
    <row r="61" customFormat="false" ht="33.75" hidden="false" customHeight="false" outlineLevel="0" collapsed="false">
      <c r="A61" s="271"/>
      <c r="B61" s="271"/>
      <c r="C61" s="277" t="s">
        <v>253</v>
      </c>
      <c r="D61" s="278" t="s">
        <v>254</v>
      </c>
      <c r="E61" s="279" t="s">
        <v>216</v>
      </c>
      <c r="F61" s="280" t="n">
        <v>3</v>
      </c>
      <c r="G61" s="281"/>
      <c r="H61" s="281"/>
      <c r="I61" s="281"/>
      <c r="J61" s="281"/>
      <c r="K61" s="281"/>
      <c r="L61" s="281"/>
      <c r="M61" s="282" t="n">
        <v>3</v>
      </c>
      <c r="N61" s="282"/>
      <c r="O61" s="283"/>
      <c r="P61" s="284"/>
      <c r="Q61" s="285"/>
    </row>
    <row r="62" customFormat="false" ht="44.25" hidden="false" customHeight="false" outlineLevel="0" collapsed="false">
      <c r="A62" s="271"/>
      <c r="B62" s="271"/>
      <c r="C62" s="277" t="s">
        <v>255</v>
      </c>
      <c r="D62" s="278" t="s">
        <v>256</v>
      </c>
      <c r="E62" s="279" t="s">
        <v>216</v>
      </c>
      <c r="F62" s="280" t="n">
        <v>2</v>
      </c>
      <c r="G62" s="281"/>
      <c r="H62" s="281"/>
      <c r="I62" s="281"/>
      <c r="J62" s="281"/>
      <c r="K62" s="281"/>
      <c r="L62" s="281"/>
      <c r="M62" s="282" t="n">
        <v>2</v>
      </c>
      <c r="N62" s="282"/>
      <c r="O62" s="283"/>
      <c r="P62" s="284"/>
      <c r="Q62" s="285"/>
    </row>
    <row r="63" customFormat="false" ht="24" hidden="false" customHeight="false" outlineLevel="0" collapsed="false">
      <c r="A63" s="271"/>
      <c r="B63" s="271"/>
      <c r="C63" s="277" t="s">
        <v>257</v>
      </c>
      <c r="D63" s="278" t="s">
        <v>258</v>
      </c>
      <c r="E63" s="279" t="s">
        <v>216</v>
      </c>
      <c r="F63" s="280" t="n">
        <v>3</v>
      </c>
      <c r="G63" s="281"/>
      <c r="H63" s="281"/>
      <c r="I63" s="281"/>
      <c r="J63" s="281"/>
      <c r="K63" s="281"/>
      <c r="L63" s="281"/>
      <c r="M63" s="282" t="n">
        <v>3</v>
      </c>
      <c r="N63" s="282"/>
      <c r="O63" s="283"/>
      <c r="P63" s="284"/>
      <c r="Q63" s="285"/>
    </row>
    <row r="64" customFormat="false" ht="33.75" hidden="false" customHeight="false" outlineLevel="0" collapsed="false">
      <c r="A64" s="271"/>
      <c r="B64" s="271"/>
      <c r="C64" s="277" t="s">
        <v>259</v>
      </c>
      <c r="D64" s="278" t="s">
        <v>260</v>
      </c>
      <c r="E64" s="279" t="s">
        <v>216</v>
      </c>
      <c r="F64" s="280" t="n">
        <v>3</v>
      </c>
      <c r="G64" s="281"/>
      <c r="H64" s="281"/>
      <c r="I64" s="281"/>
      <c r="J64" s="281"/>
      <c r="K64" s="281"/>
      <c r="L64" s="281"/>
      <c r="M64" s="282" t="n">
        <v>3</v>
      </c>
      <c r="N64" s="282"/>
      <c r="O64" s="283"/>
      <c r="P64" s="284"/>
      <c r="Q64" s="285"/>
    </row>
    <row r="65" customFormat="false" ht="24" hidden="false" customHeight="false" outlineLevel="0" collapsed="false">
      <c r="A65" s="271"/>
      <c r="B65" s="271"/>
      <c r="C65" s="277" t="s">
        <v>261</v>
      </c>
      <c r="D65" s="278" t="s">
        <v>262</v>
      </c>
      <c r="E65" s="279" t="s">
        <v>216</v>
      </c>
      <c r="F65" s="280" t="n">
        <v>3</v>
      </c>
      <c r="G65" s="281"/>
      <c r="H65" s="281"/>
      <c r="I65" s="281"/>
      <c r="J65" s="281"/>
      <c r="K65" s="281"/>
      <c r="L65" s="281"/>
      <c r="M65" s="282" t="n">
        <v>3</v>
      </c>
      <c r="N65" s="282"/>
      <c r="O65" s="283"/>
      <c r="P65" s="284"/>
      <c r="Q65" s="285"/>
    </row>
    <row r="66" customFormat="false" ht="33.75" hidden="false" customHeight="false" outlineLevel="0" collapsed="false">
      <c r="A66" s="271"/>
      <c r="B66" s="271"/>
      <c r="C66" s="277" t="s">
        <v>263</v>
      </c>
      <c r="D66" s="278" t="s">
        <v>264</v>
      </c>
      <c r="E66" s="279" t="s">
        <v>216</v>
      </c>
      <c r="F66" s="280" t="n">
        <v>2</v>
      </c>
      <c r="G66" s="281"/>
      <c r="H66" s="281"/>
      <c r="I66" s="281"/>
      <c r="J66" s="281"/>
      <c r="K66" s="281"/>
      <c r="L66" s="281"/>
      <c r="M66" s="282"/>
      <c r="N66" s="282" t="n">
        <v>2</v>
      </c>
      <c r="O66" s="283"/>
      <c r="P66" s="284"/>
      <c r="Q66" s="285"/>
    </row>
    <row r="67" customFormat="false" ht="33.75" hidden="false" customHeight="false" outlineLevel="0" collapsed="false">
      <c r="A67" s="271"/>
      <c r="B67" s="271"/>
      <c r="C67" s="277" t="s">
        <v>265</v>
      </c>
      <c r="D67" s="278" t="s">
        <v>266</v>
      </c>
      <c r="E67" s="279" t="s">
        <v>216</v>
      </c>
      <c r="F67" s="280" t="n">
        <v>3</v>
      </c>
      <c r="G67" s="281"/>
      <c r="H67" s="281"/>
      <c r="I67" s="281"/>
      <c r="J67" s="281"/>
      <c r="K67" s="281"/>
      <c r="L67" s="281"/>
      <c r="M67" s="282"/>
      <c r="N67" s="282" t="n">
        <v>3</v>
      </c>
      <c r="O67" s="283"/>
      <c r="P67" s="284"/>
      <c r="Q67" s="285"/>
    </row>
    <row r="68" customFormat="false" ht="33.75" hidden="false" customHeight="false" outlineLevel="0" collapsed="false">
      <c r="A68" s="271"/>
      <c r="B68" s="271"/>
      <c r="C68" s="277" t="s">
        <v>267</v>
      </c>
      <c r="D68" s="278" t="s">
        <v>268</v>
      </c>
      <c r="E68" s="279" t="s">
        <v>216</v>
      </c>
      <c r="F68" s="280" t="n">
        <v>3</v>
      </c>
      <c r="G68" s="281"/>
      <c r="H68" s="281"/>
      <c r="I68" s="281"/>
      <c r="J68" s="281"/>
      <c r="K68" s="281"/>
      <c r="L68" s="281"/>
      <c r="M68" s="282"/>
      <c r="N68" s="282" t="n">
        <v>3</v>
      </c>
      <c r="O68" s="283"/>
      <c r="P68" s="284"/>
      <c r="Q68" s="285"/>
    </row>
    <row r="69" customFormat="false" ht="24" hidden="false" customHeight="false" outlineLevel="0" collapsed="false">
      <c r="A69" s="271"/>
      <c r="B69" s="271"/>
      <c r="C69" s="287" t="s">
        <v>269</v>
      </c>
      <c r="D69" s="278" t="s">
        <v>270</v>
      </c>
      <c r="E69" s="279" t="s">
        <v>216</v>
      </c>
      <c r="F69" s="280" t="n">
        <v>3</v>
      </c>
      <c r="G69" s="281"/>
      <c r="H69" s="281"/>
      <c r="I69" s="281"/>
      <c r="J69" s="281"/>
      <c r="K69" s="281"/>
      <c r="L69" s="281"/>
      <c r="M69" s="282"/>
      <c r="N69" s="282" t="n">
        <v>3</v>
      </c>
      <c r="O69" s="283"/>
      <c r="P69" s="284"/>
      <c r="Q69" s="285"/>
    </row>
    <row r="70" customFormat="false" ht="33.75" hidden="false" customHeight="false" outlineLevel="0" collapsed="false">
      <c r="A70" s="271"/>
      <c r="B70" s="271"/>
      <c r="C70" s="277" t="s">
        <v>271</v>
      </c>
      <c r="D70" s="278" t="s">
        <v>272</v>
      </c>
      <c r="E70" s="279" t="s">
        <v>216</v>
      </c>
      <c r="F70" s="280" t="n">
        <v>3</v>
      </c>
      <c r="G70" s="281"/>
      <c r="H70" s="281"/>
      <c r="I70" s="281"/>
      <c r="J70" s="281"/>
      <c r="K70" s="281"/>
      <c r="L70" s="281"/>
      <c r="M70" s="282"/>
      <c r="N70" s="282" t="n">
        <v>3</v>
      </c>
      <c r="O70" s="283"/>
      <c r="P70" s="284"/>
      <c r="Q70" s="285"/>
    </row>
    <row r="71" customFormat="false" ht="33.75" hidden="false" customHeight="false" outlineLevel="0" collapsed="false">
      <c r="A71" s="271"/>
      <c r="B71" s="271"/>
      <c r="C71" s="277" t="s">
        <v>273</v>
      </c>
      <c r="D71" s="278" t="s">
        <v>274</v>
      </c>
      <c r="E71" s="279" t="s">
        <v>216</v>
      </c>
      <c r="F71" s="280" t="n">
        <v>3</v>
      </c>
      <c r="G71" s="281"/>
      <c r="H71" s="281"/>
      <c r="I71" s="281"/>
      <c r="J71" s="281"/>
      <c r="K71" s="281"/>
      <c r="L71" s="281"/>
      <c r="M71" s="282"/>
      <c r="N71" s="282" t="n">
        <v>3</v>
      </c>
      <c r="O71" s="283"/>
      <c r="P71" s="284"/>
      <c r="Q71" s="285"/>
    </row>
    <row r="72" customFormat="false" ht="24" hidden="false" customHeight="false" outlineLevel="0" collapsed="false">
      <c r="A72" s="271"/>
      <c r="B72" s="271"/>
      <c r="C72" s="277" t="s">
        <v>275</v>
      </c>
      <c r="D72" s="278" t="s">
        <v>276</v>
      </c>
      <c r="E72" s="279" t="s">
        <v>216</v>
      </c>
      <c r="F72" s="280" t="n">
        <v>3</v>
      </c>
      <c r="G72" s="281"/>
      <c r="H72" s="281"/>
      <c r="I72" s="281"/>
      <c r="J72" s="281"/>
      <c r="K72" s="281"/>
      <c r="L72" s="281"/>
      <c r="M72" s="282"/>
      <c r="N72" s="282" t="n">
        <v>3</v>
      </c>
      <c r="O72" s="283"/>
      <c r="P72" s="284"/>
      <c r="Q72" s="285"/>
    </row>
    <row r="73" customFormat="false" ht="24" hidden="false" customHeight="false" outlineLevel="0" collapsed="false">
      <c r="A73" s="271"/>
      <c r="B73" s="271"/>
      <c r="C73" s="277" t="s">
        <v>277</v>
      </c>
      <c r="D73" s="278" t="s">
        <v>278</v>
      </c>
      <c r="E73" s="279" t="s">
        <v>216</v>
      </c>
      <c r="F73" s="280" t="n">
        <v>3</v>
      </c>
      <c r="G73" s="281"/>
      <c r="H73" s="281"/>
      <c r="I73" s="281"/>
      <c r="J73" s="281"/>
      <c r="K73" s="281"/>
      <c r="L73" s="281"/>
      <c r="M73" s="282"/>
      <c r="N73" s="282" t="n">
        <v>3</v>
      </c>
      <c r="O73" s="283"/>
      <c r="P73" s="284"/>
      <c r="Q73" s="285"/>
    </row>
    <row r="74" customFormat="false" ht="33.75" hidden="false" customHeight="false" outlineLevel="0" collapsed="false">
      <c r="A74" s="271"/>
      <c r="B74" s="271"/>
      <c r="C74" s="277" t="s">
        <v>279</v>
      </c>
      <c r="D74" s="278" t="s">
        <v>280</v>
      </c>
      <c r="E74" s="279" t="s">
        <v>216</v>
      </c>
      <c r="F74" s="280" t="n">
        <v>2</v>
      </c>
      <c r="G74" s="281"/>
      <c r="H74" s="281"/>
      <c r="I74" s="281"/>
      <c r="J74" s="281"/>
      <c r="K74" s="281"/>
      <c r="L74" s="281"/>
      <c r="M74" s="282"/>
      <c r="N74" s="282" t="n">
        <v>2</v>
      </c>
      <c r="O74" s="283"/>
      <c r="P74" s="284"/>
      <c r="Q74" s="285"/>
    </row>
    <row r="75" customFormat="false" ht="24" hidden="false" customHeight="false" outlineLevel="0" collapsed="false">
      <c r="A75" s="271"/>
      <c r="B75" s="271"/>
      <c r="C75" s="277" t="s">
        <v>281</v>
      </c>
      <c r="D75" s="278" t="s">
        <v>282</v>
      </c>
      <c r="E75" s="279" t="s">
        <v>216</v>
      </c>
      <c r="F75" s="280" t="n">
        <v>3</v>
      </c>
      <c r="G75" s="281"/>
      <c r="H75" s="281"/>
      <c r="I75" s="281"/>
      <c r="J75" s="281"/>
      <c r="K75" s="281"/>
      <c r="L75" s="281"/>
      <c r="M75" s="288"/>
      <c r="N75" s="288" t="n">
        <v>3</v>
      </c>
      <c r="O75" s="283"/>
      <c r="P75" s="284"/>
      <c r="Q75" s="285"/>
    </row>
    <row r="76" customFormat="false" ht="24" hidden="false" customHeight="false" outlineLevel="0" collapsed="false">
      <c r="A76" s="271"/>
      <c r="B76" s="271"/>
      <c r="C76" s="277" t="s">
        <v>283</v>
      </c>
      <c r="D76" s="278" t="s">
        <v>284</v>
      </c>
      <c r="E76" s="279" t="s">
        <v>216</v>
      </c>
      <c r="F76" s="280" t="n">
        <v>3</v>
      </c>
      <c r="G76" s="281"/>
      <c r="H76" s="281"/>
      <c r="I76" s="281"/>
      <c r="J76" s="281"/>
      <c r="K76" s="281"/>
      <c r="L76" s="281"/>
      <c r="M76" s="288"/>
      <c r="N76" s="288" t="n">
        <v>3</v>
      </c>
      <c r="O76" s="283"/>
      <c r="P76" s="284"/>
      <c r="Q76" s="285"/>
    </row>
    <row r="77" customFormat="false" ht="24" hidden="false" customHeight="false" outlineLevel="0" collapsed="false">
      <c r="A77" s="271"/>
      <c r="B77" s="271"/>
      <c r="C77" s="277" t="s">
        <v>285</v>
      </c>
      <c r="D77" s="278" t="s">
        <v>286</v>
      </c>
      <c r="E77" s="279" t="s">
        <v>216</v>
      </c>
      <c r="F77" s="280" t="n">
        <v>3</v>
      </c>
      <c r="G77" s="281"/>
      <c r="H77" s="281"/>
      <c r="I77" s="281"/>
      <c r="J77" s="281"/>
      <c r="K77" s="281"/>
      <c r="L77" s="281"/>
      <c r="M77" s="288"/>
      <c r="N77" s="288" t="n">
        <v>3</v>
      </c>
      <c r="O77" s="289"/>
      <c r="P77" s="290"/>
      <c r="Q77" s="291"/>
    </row>
    <row r="78" customFormat="false" ht="45" hidden="false" customHeight="false" outlineLevel="0" collapsed="false">
      <c r="A78" s="271"/>
      <c r="B78" s="271"/>
      <c r="C78" s="277" t="s">
        <v>287</v>
      </c>
      <c r="D78" s="278" t="s">
        <v>288</v>
      </c>
      <c r="E78" s="279" t="s">
        <v>216</v>
      </c>
      <c r="F78" s="280" t="n">
        <v>3</v>
      </c>
      <c r="G78" s="281"/>
      <c r="H78" s="281"/>
      <c r="I78" s="281"/>
      <c r="J78" s="281"/>
      <c r="K78" s="281"/>
      <c r="L78" s="281"/>
      <c r="M78" s="288"/>
      <c r="N78" s="288" t="n">
        <v>3</v>
      </c>
      <c r="O78" s="289"/>
      <c r="P78" s="290"/>
      <c r="Q78" s="291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78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羅千金</cp:lastModifiedBy>
  <cp:lastPrinted>2024-12-10T06:53:56Z</cp:lastPrinted>
  <dcterms:modified xsi:type="dcterms:W3CDTF">2024-12-12T04:20:13Z</dcterms:modified>
  <cp:revision>0</cp:revision>
  <dc:subject/>
  <dc:title/>
</cp:coreProperties>
</file>